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ber of readings to tak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Spreadsheet for calculating crop coefficients with the Paso Panel</t>
  </si>
  <si>
    <t xml:space="preserve">Mark Battany, UC Cooperative Extension; mcbattany@ucdavis.edu</t>
  </si>
  <si>
    <t xml:space="preserve">http://cesanluisobispo.ucdavis.edu/Viticulture/Paso_Panel.htm</t>
  </si>
  <si>
    <t xml:space="preserve">Instructions:</t>
  </si>
  <si>
    <t xml:space="preserve">Enter your data values in the yellow boxes below. The results will appear in the green boxes.</t>
  </si>
  <si>
    <t xml:space="preserve">Input data values</t>
  </si>
  <si>
    <t xml:space="preserve">Calculations</t>
  </si>
  <si>
    <t xml:space="preserve">Row spacing (ft)</t>
  </si>
  <si>
    <t xml:space="preserve">Panel percentage shaded area</t>
  </si>
  <si>
    <t xml:space="preserve">Solar panel length (ft)</t>
  </si>
  <si>
    <t xml:space="preserve">Field percentage shaded area</t>
  </si>
  <si>
    <t xml:space="preserve">Full sun Paso Panel reading (amps)</t>
  </si>
  <si>
    <t xml:space="preserve">Kc</t>
  </si>
  <si>
    <t xml:space="preserve">Shaded Paso Panel readings (amps)</t>
  </si>
  <si>
    <t xml:space="preserve">Kcs</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u val="single"/>
      <sz val="10"/>
      <color rgb="FF0000FF"/>
      <name val="Arial"/>
      <family val="0"/>
    </font>
    <font>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c value, as calculated from an increasing number of readings</a:t>
            </a:r>
          </a:p>
        </c:rich>
      </c:tx>
      <c:layout>
        <c:manualLayout>
          <c:xMode val="edge"/>
          <c:yMode val="edge"/>
          <c:x val="0.133136924803591"/>
          <c:y val="0.0372442895147234"/>
        </c:manualLayout>
      </c:layout>
      <c:overlay val="0"/>
      <c:spPr>
        <a:noFill/>
        <a:ln w="0">
          <a:noFill/>
        </a:ln>
      </c:spPr>
    </c:title>
    <c:autoTitleDeleted val="0"/>
    <c:plotArea>
      <c:layout>
        <c:manualLayout>
          <c:xMode val="edge"/>
          <c:yMode val="edge"/>
          <c:x val="0.0827020202020202"/>
          <c:y val="0.138886340702688"/>
          <c:w val="0.91729797979798"/>
          <c:h val="0.78102926337033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mber of readings to take'!$G$17:$G$56</c:f>
              <c:numCache>
                <c:formatCode>General</c:formatCod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numCache>
            </c:numRef>
          </c:xVal>
          <c:yVal>
            <c:numRef>
              <c:f>'Number of readings to take'!$H$17:$H$56</c:f>
              <c:numCache>
                <c:formatCode>General</c:formatCode>
                <c:ptCount val="40"/>
                <c:pt idx="0">
                  <c:v>0.214465517241379</c:v>
                </c:pt>
                <c:pt idx="1">
                  <c:v>0.221206896551724</c:v>
                </c:pt>
                <c:pt idx="2">
                  <c:v>0.241431034482759</c:v>
                </c:pt>
                <c:pt idx="3">
                  <c:v>0.244801724137931</c:v>
                </c:pt>
                <c:pt idx="4">
                  <c:v>0.250868965517241</c:v>
                </c:pt>
                <c:pt idx="5">
                  <c:v>0.251543103448276</c:v>
                </c:pt>
                <c:pt idx="6">
                  <c:v>0.245283251231527</c:v>
                </c:pt>
                <c:pt idx="7">
                  <c:v>0.239745689655172</c:v>
                </c:pt>
                <c:pt idx="8">
                  <c:v>0.242180076628352</c:v>
                </c:pt>
                <c:pt idx="9">
                  <c:v>0.242779310344828</c:v>
                </c:pt>
                <c:pt idx="10">
                  <c:v>0.242656739811912</c:v>
                </c:pt>
                <c:pt idx="11">
                  <c:v>0.236375</c:v>
                </c:pt>
                <c:pt idx="12">
                  <c:v>0.236763925729443</c:v>
                </c:pt>
                <c:pt idx="13">
                  <c:v>0.232282019704433</c:v>
                </c:pt>
                <c:pt idx="14">
                  <c:v>0.232891954022988</c:v>
                </c:pt>
                <c:pt idx="15">
                  <c:v>0.229633620689655</c:v>
                </c:pt>
                <c:pt idx="16">
                  <c:v>0.227551724137931</c:v>
                </c:pt>
                <c:pt idx="17">
                  <c:v>0.222704980842912</c:v>
                </c:pt>
                <c:pt idx="18">
                  <c:v>0.22369056261343</c:v>
                </c:pt>
                <c:pt idx="19">
                  <c:v>0.221881034482759</c:v>
                </c:pt>
                <c:pt idx="20">
                  <c:v>0.220243842364532</c:v>
                </c:pt>
                <c:pt idx="21">
                  <c:v>0.217529780564263</c:v>
                </c:pt>
                <c:pt idx="22">
                  <c:v>0.215931034482759</c:v>
                </c:pt>
                <c:pt idx="23">
                  <c:v>0.215027298850575</c:v>
                </c:pt>
                <c:pt idx="24">
                  <c:v>0.215004827586207</c:v>
                </c:pt>
                <c:pt idx="25">
                  <c:v>0.213946949602122</c:v>
                </c:pt>
                <c:pt idx="26">
                  <c:v>0.215713920817369</c:v>
                </c:pt>
                <c:pt idx="27">
                  <c:v>0.215187807881774</c:v>
                </c:pt>
                <c:pt idx="28">
                  <c:v>0.215162901307967</c:v>
                </c:pt>
                <c:pt idx="29">
                  <c:v>0.21558908045977</c:v>
                </c:pt>
                <c:pt idx="30">
                  <c:v>0.215987764182425</c:v>
                </c:pt>
                <c:pt idx="31">
                  <c:v>0.214886853448276</c:v>
                </c:pt>
                <c:pt idx="32">
                  <c:v>0.214669801462905</c:v>
                </c:pt>
                <c:pt idx="33">
                  <c:v>0.216844827586207</c:v>
                </c:pt>
                <c:pt idx="34">
                  <c:v>0.218125123152709</c:v>
                </c:pt>
                <c:pt idx="35">
                  <c:v>0.217836206896552</c:v>
                </c:pt>
                <c:pt idx="36">
                  <c:v>0.218838303821062</c:v>
                </c:pt>
                <c:pt idx="37">
                  <c:v>0.217836206896552</c:v>
                </c:pt>
                <c:pt idx="38">
                  <c:v>0.21809549071618</c:v>
                </c:pt>
                <c:pt idx="39">
                  <c:v>0.217499137931034</c:v>
                </c:pt>
              </c:numCache>
            </c:numRef>
          </c:yVal>
          <c:smooth val="0"/>
        </c:ser>
        <c:axId val="28243786"/>
        <c:axId val="58364059"/>
      </c:scatterChart>
      <c:valAx>
        <c:axId val="28243786"/>
        <c:scaling>
          <c:orientation val="minMax"/>
          <c:max val="4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Number of canopy shade readings used in the calcul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64059"/>
        <c:crossesAt val="0"/>
        <c:crossBetween val="midCat"/>
        <c:majorUnit val="5"/>
      </c:valAx>
      <c:valAx>
        <c:axId val="5836405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Kc value calculat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43786"/>
        <c:crossesAt val="0"/>
        <c:crossBetween val="midCat"/>
        <c:majorUnit val="0.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6</xdr:row>
      <xdr:rowOff>66960</xdr:rowOff>
    </xdr:from>
    <xdr:to>
      <xdr:col>13</xdr:col>
      <xdr:colOff>634320</xdr:colOff>
      <xdr:row>49</xdr:row>
      <xdr:rowOff>47520</xdr:rowOff>
    </xdr:to>
    <xdr:graphicFrame>
      <xdr:nvGraphicFramePr>
        <xdr:cNvPr id="0" name="Chart 1"/>
        <xdr:cNvGraphicFramePr/>
      </xdr:nvGraphicFramePr>
      <xdr:xfrm>
        <a:off x="3873240" y="4515120"/>
        <a:ext cx="513180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6</xdr:row>
      <xdr:rowOff>0</xdr:rowOff>
    </xdr:from>
    <xdr:to>
      <xdr:col>13</xdr:col>
      <xdr:colOff>634320</xdr:colOff>
      <xdr:row>26</xdr:row>
      <xdr:rowOff>56880</xdr:rowOff>
    </xdr:to>
    <xdr:sp>
      <xdr:nvSpPr>
        <xdr:cNvPr id="1" name="Text 3"/>
        <xdr:cNvSpPr/>
      </xdr:nvSpPr>
      <xdr:spPr>
        <a:xfrm>
          <a:off x="3873240" y="2733840"/>
          <a:ext cx="5131800" cy="177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The graph below will help you determine the number of readings that are required at your site to produce a representative result. Sites having more variability in the canopy shaded area will require a larger number of readings to produce accurate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 to use the graph:</a:t>
          </a:r>
          <a:endParaRPr b="0" lang="en-US" sz="1000" spc="-1" strike="noStrike">
            <a:latin typeface="Times New Roman"/>
          </a:endParaRPr>
        </a:p>
        <a:p>
          <a:r>
            <a:rPr b="0" lang="en-US" sz="1000" spc="-1" strike="noStrike">
              <a:latin typeface="Arial"/>
            </a:rPr>
            <a:t>Take a full set of 40 readings with the Paso Panel at your site. The graph below shows the crop coefficient which was calculated, based on an increasing number of the readings you took. After a certain number of readings, the Kc value stabilizes (meaning that additional readings don't change the value significantly). Ideally, you should take at least that many readings whenever measuring the block. </a:t>
          </a:r>
          <a:endParaRPr b="0" lang="en-US" sz="1000" spc="-1" strike="noStrike">
            <a:latin typeface="Times New Roman"/>
          </a:endParaRPr>
        </a:p>
      </xdr:txBody>
    </xdr:sp>
    <xdr:clientData/>
  </xdr:twoCellAnchor>
  <xdr:twoCellAnchor editAs="oneCell">
    <xdr:from>
      <xdr:col>6</xdr:col>
      <xdr:colOff>9720</xdr:colOff>
      <xdr:row>49</xdr:row>
      <xdr:rowOff>47520</xdr:rowOff>
    </xdr:from>
    <xdr:to>
      <xdr:col>13</xdr:col>
      <xdr:colOff>634320</xdr:colOff>
      <xdr:row>55</xdr:row>
      <xdr:rowOff>171720</xdr:rowOff>
    </xdr:to>
    <xdr:sp>
      <xdr:nvSpPr>
        <xdr:cNvPr id="2" name="Text 4"/>
        <xdr:cNvSpPr/>
      </xdr:nvSpPr>
      <xdr:spPr>
        <a:xfrm>
          <a:off x="3873240" y="8439120"/>
          <a:ext cx="5131800" cy="115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esanluisobispo.ucdavis.edu/Viticulture/Paso_Panel.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3"/>
      <c r="C1" s="3"/>
      <c r="D1" s="3"/>
      <c r="E1" s="3"/>
      <c r="F1" s="3"/>
      <c r="G1" s="3"/>
      <c r="H1" s="3"/>
      <c r="I1" s="3"/>
      <c r="J1" s="3"/>
      <c r="K1" s="3"/>
    </row>
    <row r="2" customFormat="false" ht="15.75" hidden="false" customHeight="false" outlineLevel="0" collapsed="false">
      <c r="A2" s="2"/>
      <c r="B2" s="3"/>
      <c r="C2" s="3"/>
      <c r="D2" s="3"/>
      <c r="E2" s="3"/>
      <c r="F2" s="3"/>
      <c r="G2" s="3"/>
      <c r="H2" s="3"/>
      <c r="I2" s="3"/>
      <c r="J2" s="3"/>
      <c r="K2" s="3"/>
    </row>
    <row r="3" s="6" customFormat="true" ht="12.75" hidden="false" customHeight="false" outlineLevel="0" collapsed="false">
      <c r="A3" s="4"/>
      <c r="B3" s="5" t="s">
        <v>1</v>
      </c>
      <c r="C3" s="5"/>
      <c r="D3" s="5"/>
      <c r="E3" s="5"/>
      <c r="F3" s="5"/>
      <c r="G3" s="5"/>
      <c r="H3" s="5"/>
      <c r="I3" s="5"/>
      <c r="J3" s="5"/>
      <c r="K3" s="5"/>
    </row>
    <row r="4" s="6" customFormat="true" ht="12.75" hidden="false" customHeight="false" outlineLevel="0" collapsed="false">
      <c r="A4" s="4"/>
      <c r="B4" s="7" t="s">
        <v>2</v>
      </c>
      <c r="C4" s="5"/>
      <c r="D4" s="5"/>
      <c r="E4" s="5"/>
      <c r="F4" s="5"/>
      <c r="G4" s="5"/>
      <c r="H4" s="5"/>
      <c r="I4" s="5"/>
      <c r="J4" s="5"/>
      <c r="K4" s="5"/>
    </row>
    <row r="5" s="6" customFormat="true" ht="12.75" hidden="false" customHeight="false" outlineLevel="0" collapsed="false">
      <c r="A5" s="5"/>
      <c r="B5" s="5"/>
      <c r="C5" s="5"/>
      <c r="D5" s="5"/>
      <c r="E5" s="5"/>
      <c r="F5" s="5"/>
      <c r="G5" s="5"/>
      <c r="H5" s="5"/>
      <c r="I5" s="5"/>
      <c r="J5" s="5"/>
      <c r="K5" s="5"/>
    </row>
    <row r="6" s="6" customFormat="true" ht="12.75" hidden="false" customHeight="false" outlineLevel="0" collapsed="false">
      <c r="A6" s="5"/>
      <c r="B6" s="4" t="s">
        <v>3</v>
      </c>
      <c r="C6" s="5"/>
      <c r="D6" s="5"/>
      <c r="E6" s="5"/>
      <c r="F6" s="5"/>
      <c r="G6" s="5"/>
      <c r="H6" s="5"/>
      <c r="I6" s="5"/>
      <c r="J6" s="5"/>
      <c r="K6" s="5"/>
    </row>
    <row r="7" s="6" customFormat="true" ht="12.75" hidden="false" customHeight="false" outlineLevel="0" collapsed="false">
      <c r="A7" s="5"/>
      <c r="B7" s="5" t="s">
        <v>4</v>
      </c>
      <c r="C7" s="5"/>
      <c r="D7" s="5"/>
      <c r="E7" s="5"/>
      <c r="F7" s="5"/>
      <c r="G7" s="5"/>
      <c r="H7" s="5"/>
      <c r="I7" s="5"/>
      <c r="J7" s="5"/>
      <c r="K7" s="5"/>
    </row>
    <row r="8" s="6" customFormat="true" ht="12.75" hidden="false" customHeight="false" outlineLevel="0" collapsed="false">
      <c r="A8" s="5"/>
      <c r="B8" s="5"/>
      <c r="C8" s="5"/>
      <c r="D8" s="5"/>
      <c r="E8" s="5"/>
      <c r="F8" s="5"/>
      <c r="G8" s="5"/>
      <c r="H8" s="5"/>
      <c r="I8" s="5"/>
      <c r="J8" s="5"/>
      <c r="K8" s="5"/>
    </row>
    <row r="9" customFormat="false" ht="12.75" hidden="false" customHeight="false" outlineLevel="0" collapsed="false">
      <c r="A9" s="3"/>
      <c r="B9" s="8" t="s">
        <v>5</v>
      </c>
      <c r="C9" s="3"/>
      <c r="D9" s="3"/>
      <c r="E9" s="3"/>
      <c r="F9" s="3"/>
      <c r="G9" s="3"/>
      <c r="H9" s="8" t="s">
        <v>6</v>
      </c>
      <c r="I9" s="3"/>
      <c r="J9" s="3"/>
      <c r="K9" s="3"/>
    </row>
    <row r="10" customFormat="false" ht="13.5" hidden="false" customHeight="false" outlineLevel="0" collapsed="false">
      <c r="A10" s="3"/>
      <c r="B10" s="3"/>
      <c r="C10" s="3"/>
      <c r="D10" s="3"/>
      <c r="E10" s="3"/>
      <c r="F10" s="3"/>
      <c r="G10" s="3"/>
      <c r="H10" s="3"/>
      <c r="I10" s="3"/>
      <c r="J10" s="3"/>
      <c r="K10" s="3"/>
    </row>
    <row r="11" customFormat="false" ht="13.5" hidden="false" customHeight="false" outlineLevel="0" collapsed="false">
      <c r="A11" s="3"/>
      <c r="B11" s="9" t="n">
        <v>10</v>
      </c>
      <c r="C11" s="3" t="s">
        <v>7</v>
      </c>
      <c r="D11" s="3"/>
      <c r="E11" s="3"/>
      <c r="F11" s="3"/>
      <c r="G11" s="3"/>
      <c r="H11" s="10" t="n">
        <f aca="false">(1-(AVERAGE(B17:B56)/B15))*100</f>
        <v>23.0689655172414</v>
      </c>
      <c r="I11" s="3" t="s">
        <v>8</v>
      </c>
      <c r="J11" s="3"/>
      <c r="K11" s="3"/>
    </row>
    <row r="12" customFormat="false" ht="13.5" hidden="false" customHeight="false" outlineLevel="0" collapsed="false">
      <c r="A12" s="3"/>
      <c r="B12" s="11"/>
      <c r="C12" s="3"/>
      <c r="D12" s="3"/>
      <c r="E12" s="3"/>
      <c r="F12" s="3"/>
      <c r="G12" s="3"/>
      <c r="H12" s="11"/>
      <c r="I12" s="3"/>
      <c r="J12" s="3"/>
      <c r="K12" s="3"/>
    </row>
    <row r="13" customFormat="false" ht="13.5" hidden="false" customHeight="false" outlineLevel="0" collapsed="false">
      <c r="A13" s="3"/>
      <c r="B13" s="9" t="n">
        <v>5.75</v>
      </c>
      <c r="C13" s="3" t="s">
        <v>9</v>
      </c>
      <c r="D13" s="3"/>
      <c r="E13" s="3"/>
      <c r="F13" s="3"/>
      <c r="G13" s="3"/>
      <c r="H13" s="10" t="n">
        <f aca="false">H11*B13/B11</f>
        <v>13.2646551724138</v>
      </c>
      <c r="I13" s="3" t="s">
        <v>10</v>
      </c>
      <c r="J13" s="3"/>
      <c r="K13" s="3"/>
    </row>
    <row r="14" customFormat="false" ht="13.5" hidden="false" customHeight="false" outlineLevel="0" collapsed="false">
      <c r="A14" s="3"/>
      <c r="B14" s="11"/>
      <c r="C14" s="3"/>
      <c r="D14" s="3"/>
      <c r="E14" s="3"/>
      <c r="F14" s="3"/>
      <c r="G14" s="3"/>
      <c r="H14" s="11"/>
      <c r="I14" s="3"/>
      <c r="J14" s="3"/>
      <c r="K14" s="3"/>
    </row>
    <row r="15" customFormat="false" ht="13.5" hidden="false" customHeight="false" outlineLevel="0" collapsed="false">
      <c r="A15" s="3"/>
      <c r="B15" s="9" t="n">
        <v>1.45</v>
      </c>
      <c r="C15" s="3" t="s">
        <v>11</v>
      </c>
      <c r="D15" s="3"/>
      <c r="E15" s="3"/>
      <c r="F15" s="3"/>
      <c r="G15" s="3"/>
      <c r="H15" s="12" t="n">
        <f aca="false">0.017*H13-0.008</f>
        <v>0.217499137931034</v>
      </c>
      <c r="I15" s="3" t="s">
        <v>12</v>
      </c>
      <c r="J15" s="3"/>
      <c r="K15" s="3"/>
    </row>
    <row r="16" customFormat="false" ht="13.5" hidden="false" customHeight="false" outlineLevel="0" collapsed="false">
      <c r="A16" s="3"/>
      <c r="B16" s="11"/>
      <c r="C16" s="3"/>
      <c r="D16" s="3"/>
      <c r="E16" s="3"/>
      <c r="F16" s="3"/>
      <c r="G16" s="3"/>
      <c r="H16" s="3"/>
      <c r="I16" s="3"/>
      <c r="J16" s="3"/>
      <c r="K16" s="3"/>
    </row>
    <row r="17" customFormat="false" ht="13.5" hidden="false" customHeight="false" outlineLevel="0" collapsed="false">
      <c r="A17" s="3" t="n">
        <v>1</v>
      </c>
      <c r="B17" s="13" t="n">
        <v>1.12</v>
      </c>
      <c r="C17" s="3" t="s">
        <v>13</v>
      </c>
      <c r="D17" s="3"/>
      <c r="E17" s="3"/>
      <c r="F17" s="3"/>
      <c r="G17" s="3" t="n">
        <v>1</v>
      </c>
      <c r="H17" s="3" t="n">
        <f aca="false">(((1-(AVERAGE(B17:B17)/B15))*100)*B13/B11)*0.017-0.008</f>
        <v>0.214465517241379</v>
      </c>
      <c r="I17" s="3" t="s">
        <v>14</v>
      </c>
      <c r="J17" s="3"/>
      <c r="K17" s="3"/>
    </row>
    <row r="18" customFormat="false" ht="13.5" hidden="false" customHeight="false" outlineLevel="0" collapsed="false">
      <c r="A18" s="3" t="n">
        <v>2</v>
      </c>
      <c r="B18" s="13" t="n">
        <v>1.1</v>
      </c>
      <c r="C18" s="3"/>
      <c r="D18" s="3"/>
      <c r="E18" s="3"/>
      <c r="F18" s="3"/>
      <c r="G18" s="3" t="n">
        <v>2</v>
      </c>
      <c r="H18" s="3" t="n">
        <f aca="false">(((1-(AVERAGE(B17:B18)/B15))*100)*B13/B11)*0.017-0.008</f>
        <v>0.221206896551724</v>
      </c>
      <c r="I18" s="3"/>
      <c r="J18" s="3"/>
      <c r="K18" s="3"/>
    </row>
    <row r="19" customFormat="false" ht="13.5" hidden="false" customHeight="false" outlineLevel="0" collapsed="false">
      <c r="A19" s="3" t="n">
        <v>3</v>
      </c>
      <c r="B19" s="13" t="n">
        <v>1.02</v>
      </c>
      <c r="C19" s="3"/>
      <c r="D19" s="3"/>
      <c r="E19" s="3"/>
      <c r="F19" s="3"/>
      <c r="G19" s="3" t="n">
        <v>3</v>
      </c>
      <c r="H19" s="3" t="n">
        <f aca="false">(((1-(AVERAGE(B17:B19)/B15))*100)*B13/B11)*0.017-0.008</f>
        <v>0.241431034482759</v>
      </c>
      <c r="I19" s="3"/>
      <c r="J19" s="3"/>
      <c r="K19" s="3"/>
    </row>
    <row r="20" customFormat="false" ht="13.5" hidden="false" customHeight="false" outlineLevel="0" collapsed="false">
      <c r="A20" s="3" t="n">
        <v>4</v>
      </c>
      <c r="B20" s="13" t="n">
        <v>1.06</v>
      </c>
      <c r="C20" s="3"/>
      <c r="D20" s="3"/>
      <c r="G20" s="3" t="n">
        <v>4</v>
      </c>
      <c r="H20" s="1" t="n">
        <f aca="false">(((1-(AVERAGE(B17:B20)/B15))*100)*B13/B11)*0.017-0.008</f>
        <v>0.244801724137931</v>
      </c>
    </row>
    <row r="21" customFormat="false" ht="13.5" hidden="false" customHeight="false" outlineLevel="0" collapsed="false">
      <c r="A21" s="3" t="n">
        <v>5</v>
      </c>
      <c r="B21" s="13" t="n">
        <v>1.03</v>
      </c>
      <c r="C21" s="3"/>
      <c r="D21" s="3"/>
      <c r="G21" s="3" t="n">
        <v>5</v>
      </c>
      <c r="H21" s="1" t="n">
        <f aca="false">(((1-(AVERAGE(B17:B21)/B15))*100)*B13/B11)*0.017-0.008</f>
        <v>0.250868965517241</v>
      </c>
    </row>
    <row r="22" customFormat="false" ht="13.5" hidden="false" customHeight="false" outlineLevel="0" collapsed="false">
      <c r="A22" s="3" t="n">
        <v>6</v>
      </c>
      <c r="B22" s="13" t="n">
        <v>1.06</v>
      </c>
      <c r="C22" s="3"/>
      <c r="D22" s="3"/>
      <c r="G22" s="3" t="n">
        <v>6</v>
      </c>
      <c r="H22" s="1" t="n">
        <f aca="false">(((1-(AVERAGE(B17:B22)/B15))*100)*B13/B11)*0.017-0.008</f>
        <v>0.251543103448276</v>
      </c>
    </row>
    <row r="23" customFormat="false" ht="13.5" hidden="false" customHeight="false" outlineLevel="0" collapsed="false">
      <c r="A23" s="3" t="n">
        <v>7</v>
      </c>
      <c r="B23" s="13" t="n">
        <v>1.13</v>
      </c>
      <c r="C23" s="3"/>
      <c r="D23" s="3"/>
      <c r="G23" s="3" t="n">
        <v>7</v>
      </c>
      <c r="H23" s="1" t="n">
        <f aca="false">(((1-(AVERAGE(B17:B23)/B15))*100)*B13/B11)*0.017-0.008</f>
        <v>0.245283251231527</v>
      </c>
    </row>
    <row r="24" customFormat="false" ht="13.5" hidden="false" customHeight="false" outlineLevel="0" collapsed="false">
      <c r="A24" s="3" t="n">
        <v>8</v>
      </c>
      <c r="B24" s="13" t="n">
        <v>1.14</v>
      </c>
      <c r="C24" s="3"/>
      <c r="D24" s="3"/>
      <c r="G24" s="3" t="n">
        <v>8</v>
      </c>
      <c r="H24" s="1" t="n">
        <f aca="false">(((1-(AVERAGE(B17:B24)/B15))*100)*B13/B11)*0.017-0.008</f>
        <v>0.239745689655172</v>
      </c>
    </row>
    <row r="25" customFormat="false" ht="13.5" hidden="false" customHeight="false" outlineLevel="0" collapsed="false">
      <c r="A25" s="3" t="n">
        <v>9</v>
      </c>
      <c r="B25" s="13" t="n">
        <v>1.05</v>
      </c>
      <c r="C25" s="3"/>
      <c r="D25" s="3"/>
      <c r="E25" s="14"/>
      <c r="G25" s="3" t="n">
        <v>9</v>
      </c>
      <c r="H25" s="1" t="n">
        <f aca="false">(((1-(AVERAGE(B17:B25)/B15))*100)*B13/B11)*0.017-0.008</f>
        <v>0.242180076628352</v>
      </c>
    </row>
    <row r="26" customFormat="false" ht="13.5" hidden="false" customHeight="false" outlineLevel="0" collapsed="false">
      <c r="A26" s="3" t="n">
        <v>10</v>
      </c>
      <c r="B26" s="13" t="n">
        <v>1.07</v>
      </c>
      <c r="C26" s="3"/>
      <c r="D26" s="3"/>
      <c r="G26" s="3" t="n">
        <v>10</v>
      </c>
      <c r="H26" s="1" t="n">
        <f aca="false">(((1-(AVERAGE(B17:B26)/B15))*100)*B13/B11)*0.017-0.008</f>
        <v>0.242779310344828</v>
      </c>
    </row>
    <row r="27" customFormat="false" ht="13.5" hidden="false" customHeight="false" outlineLevel="0" collapsed="false">
      <c r="A27" s="3" t="n">
        <v>11</v>
      </c>
      <c r="B27" s="13" t="n">
        <v>1.08</v>
      </c>
      <c r="C27" s="3"/>
      <c r="D27" s="3"/>
      <c r="G27" s="3" t="n">
        <v>11</v>
      </c>
      <c r="H27" s="1" t="n">
        <f aca="false">(((1-(AVERAGE(B17:B27)/B15))*100)*B13/B11)*0.017-0.008</f>
        <v>0.242656739811912</v>
      </c>
    </row>
    <row r="28" customFormat="false" ht="13.5" hidden="false" customHeight="false" outlineLevel="0" collapsed="false">
      <c r="A28" s="3" t="n">
        <v>12</v>
      </c>
      <c r="B28" s="13" t="n">
        <v>1.19</v>
      </c>
      <c r="C28" s="3"/>
      <c r="D28" s="3"/>
      <c r="G28" s="3" t="n">
        <v>12</v>
      </c>
      <c r="H28" s="1" t="n">
        <f aca="false">(((1-(AVERAGE(B17:B28)/B15))*100)*B13/B11)*0.017-0.008</f>
        <v>0.236375</v>
      </c>
    </row>
    <row r="29" customFormat="false" ht="13.5" hidden="false" customHeight="false" outlineLevel="0" collapsed="false">
      <c r="A29" s="3" t="n">
        <v>13</v>
      </c>
      <c r="B29" s="13" t="n">
        <v>1.08</v>
      </c>
      <c r="C29" s="3"/>
      <c r="D29" s="3"/>
      <c r="G29" s="3" t="n">
        <v>13</v>
      </c>
      <c r="H29" s="1" t="n">
        <f aca="false">(((1-(AVERAGE(B17:B29)/B15))*100)*B13/B11)*0.017-0.008</f>
        <v>0.236763925729443</v>
      </c>
    </row>
    <row r="30" customFormat="false" ht="13.5" hidden="false" customHeight="false" outlineLevel="0" collapsed="false">
      <c r="A30" s="3" t="n">
        <v>14</v>
      </c>
      <c r="B30" s="13" t="n">
        <v>1.18</v>
      </c>
      <c r="C30" s="3"/>
      <c r="D30" s="3"/>
      <c r="G30" s="3" t="n">
        <v>14</v>
      </c>
      <c r="H30" s="1" t="n">
        <f aca="false">(((1-(AVERAGE(B17:B30)/B15))*100)*B13/B11)*0.017-0.008</f>
        <v>0.232282019704433</v>
      </c>
    </row>
    <row r="31" customFormat="false" ht="13.5" hidden="false" customHeight="false" outlineLevel="0" collapsed="false">
      <c r="A31" s="3" t="n">
        <v>15</v>
      </c>
      <c r="B31" s="13" t="n">
        <v>1.08</v>
      </c>
      <c r="C31" s="3"/>
      <c r="D31" s="3"/>
      <c r="G31" s="3" t="n">
        <v>15</v>
      </c>
      <c r="H31" s="1" t="n">
        <f aca="false">(((1-(AVERAGE(B17:B31)/B15))*100)*B13/B11)*0.017-0.008</f>
        <v>0.232891954022988</v>
      </c>
    </row>
    <row r="32" customFormat="false" ht="13.5" hidden="false" customHeight="false" outlineLevel="0" collapsed="false">
      <c r="A32" s="3" t="n">
        <v>16</v>
      </c>
      <c r="B32" s="13" t="n">
        <v>1.17</v>
      </c>
      <c r="C32" s="3"/>
      <c r="D32" s="3"/>
      <c r="G32" s="3" t="n">
        <v>16</v>
      </c>
      <c r="H32" s="1" t="n">
        <f aca="false">(((1-(AVERAGE(B17:B32)/B15))*100)*B13/B11)*0.017-0.008</f>
        <v>0.229633620689655</v>
      </c>
    </row>
    <row r="33" customFormat="false" ht="13.5" hidden="false" customHeight="false" outlineLevel="0" collapsed="false">
      <c r="A33" s="3" t="n">
        <v>17</v>
      </c>
      <c r="B33" s="13" t="n">
        <v>1.15</v>
      </c>
      <c r="C33" s="3"/>
      <c r="D33" s="3"/>
      <c r="G33" s="3" t="n">
        <v>17</v>
      </c>
      <c r="H33" s="1" t="n">
        <f aca="false">(((1-(AVERAGE(B17:B33)/B15))*100)*B13/B11)*0.017-0.008</f>
        <v>0.227551724137931</v>
      </c>
    </row>
    <row r="34" customFormat="false" ht="13.5" hidden="false" customHeight="false" outlineLevel="0" collapsed="false">
      <c r="A34" s="3" t="n">
        <v>18</v>
      </c>
      <c r="B34" s="13" t="n">
        <v>1.23</v>
      </c>
      <c r="C34" s="3"/>
      <c r="D34" s="3"/>
      <c r="G34" s="3" t="n">
        <v>18</v>
      </c>
      <c r="H34" s="1" t="n">
        <f aca="false">(((1-(AVERAGE(B17:B34)/B15))*100)*B13/B11)*0.017-0.008</f>
        <v>0.222704980842912</v>
      </c>
    </row>
    <row r="35" customFormat="false" ht="13.5" hidden="false" customHeight="false" outlineLevel="0" collapsed="false">
      <c r="A35" s="3" t="n">
        <v>19</v>
      </c>
      <c r="B35" s="13" t="n">
        <v>1.08</v>
      </c>
      <c r="C35" s="3"/>
      <c r="D35" s="3"/>
      <c r="G35" s="3" t="n">
        <v>19</v>
      </c>
      <c r="H35" s="1" t="n">
        <f aca="false">(((1-(AVERAGE(B17:B35)/B15))*100)*B13/B11)*0.017-0.008</f>
        <v>0.22369056261343</v>
      </c>
    </row>
    <row r="36" customFormat="false" ht="13.5" hidden="false" customHeight="false" outlineLevel="0" collapsed="false">
      <c r="A36" s="3" t="n">
        <v>20</v>
      </c>
      <c r="B36" s="13" t="n">
        <v>1.16</v>
      </c>
      <c r="C36" s="3"/>
      <c r="D36" s="3"/>
      <c r="G36" s="3" t="n">
        <v>20</v>
      </c>
      <c r="H36" s="1" t="n">
        <f aca="false">(((1-(AVERAGE(B17:B36)/B15))*100)*B13/B11)*0.017-0.008</f>
        <v>0.221881034482759</v>
      </c>
    </row>
    <row r="37" customFormat="false" ht="13.5" hidden="false" customHeight="false" outlineLevel="0" collapsed="false">
      <c r="A37" s="3" t="n">
        <v>21</v>
      </c>
      <c r="B37" s="13" t="n">
        <v>1.16</v>
      </c>
      <c r="C37" s="3"/>
      <c r="D37" s="3"/>
      <c r="G37" s="3" t="n">
        <v>21</v>
      </c>
      <c r="H37" s="1" t="n">
        <f aca="false">(((1-(AVERAGE(B17:B37)/B15))*100)*B13/B11)*0.017-0.008</f>
        <v>0.220243842364532</v>
      </c>
    </row>
    <row r="38" customFormat="false" ht="13.5" hidden="false" customHeight="false" outlineLevel="0" collapsed="false">
      <c r="A38" s="3" t="n">
        <v>22</v>
      </c>
      <c r="B38" s="13" t="n">
        <v>1.2</v>
      </c>
      <c r="C38" s="3"/>
      <c r="D38" s="3"/>
      <c r="G38" s="3" t="n">
        <v>22</v>
      </c>
      <c r="H38" s="1" t="n">
        <f aca="false">(((1-(AVERAGE(B17:B38)/B15))*100)*B13/B11)*0.017-0.008</f>
        <v>0.217529780564263</v>
      </c>
    </row>
    <row r="39" customFormat="false" ht="13.5" hidden="false" customHeight="false" outlineLevel="0" collapsed="false">
      <c r="A39" s="3" t="n">
        <v>23</v>
      </c>
      <c r="B39" s="13" t="n">
        <v>1.17</v>
      </c>
      <c r="C39" s="3"/>
      <c r="D39" s="3"/>
      <c r="G39" s="3" t="n">
        <v>23</v>
      </c>
      <c r="H39" s="1" t="n">
        <f aca="false">(((1-(AVERAGE(B17:B39)/B15))*100)*B13/B11)*0.017-0.008</f>
        <v>0.215931034482759</v>
      </c>
    </row>
    <row r="40" customFormat="false" ht="13.5" hidden="false" customHeight="false" outlineLevel="0" collapsed="false">
      <c r="A40" s="3" t="n">
        <v>24</v>
      </c>
      <c r="B40" s="13" t="n">
        <v>1.15</v>
      </c>
      <c r="C40" s="3"/>
      <c r="D40" s="3"/>
      <c r="G40" s="3" t="n">
        <v>24</v>
      </c>
      <c r="H40" s="1" t="n">
        <f aca="false">(((1-(AVERAGE(B17:B40)/B15))*100)*B13/B11)*0.017-0.008</f>
        <v>0.215027298850575</v>
      </c>
    </row>
    <row r="41" customFormat="false" ht="13.5" hidden="false" customHeight="false" outlineLevel="0" collapsed="false">
      <c r="A41" s="3" t="n">
        <v>25</v>
      </c>
      <c r="B41" s="13" t="n">
        <v>1.12</v>
      </c>
      <c r="C41" s="3"/>
      <c r="D41" s="3"/>
      <c r="G41" s="3" t="n">
        <v>25</v>
      </c>
      <c r="H41" s="1" t="n">
        <f aca="false">(((1-(AVERAGE(B17:B41)/B15))*100)*B13/B11)*0.017-0.008</f>
        <v>0.215004827586207</v>
      </c>
    </row>
    <row r="42" customFormat="false" ht="13.5" hidden="false" customHeight="false" outlineLevel="0" collapsed="false">
      <c r="A42" s="3" t="n">
        <v>26</v>
      </c>
      <c r="B42" s="13" t="n">
        <v>1.16</v>
      </c>
      <c r="C42" s="3"/>
      <c r="D42" s="3"/>
      <c r="G42" s="3" t="n">
        <v>26</v>
      </c>
      <c r="H42" s="1" t="n">
        <f aca="false">(((1-(AVERAGE(B17:B42)/B15))*100)*B13/B11)*0.017-0.008</f>
        <v>0.213946949602122</v>
      </c>
    </row>
    <row r="43" customFormat="false" ht="13.5" hidden="false" customHeight="false" outlineLevel="0" collapsed="false">
      <c r="A43" s="3" t="n">
        <v>27</v>
      </c>
      <c r="B43" s="13" t="n">
        <v>1.05</v>
      </c>
      <c r="C43" s="3"/>
      <c r="D43" s="3"/>
      <c r="G43" s="3" t="n">
        <v>27</v>
      </c>
      <c r="H43" s="1" t="n">
        <f aca="false">(((1-(AVERAGE(B17:B43)/B15))*100)*B13/B11)*0.017-0.008</f>
        <v>0.215713920817369</v>
      </c>
    </row>
    <row r="44" customFormat="false" ht="13.5" hidden="false" customHeight="false" outlineLevel="0" collapsed="false">
      <c r="A44" s="3" t="n">
        <v>28</v>
      </c>
      <c r="B44" s="13" t="n">
        <v>1.14</v>
      </c>
      <c r="C44" s="3"/>
      <c r="D44" s="3"/>
      <c r="G44" s="3" t="n">
        <v>28</v>
      </c>
      <c r="H44" s="1" t="n">
        <f aca="false">(((1-(AVERAGE(B17:B44)/B15))*100)*B13/B11)*0.017-0.008</f>
        <v>0.215187807881774</v>
      </c>
    </row>
    <row r="45" customFormat="false" ht="13.5" hidden="false" customHeight="false" outlineLevel="0" collapsed="false">
      <c r="A45" s="3" t="n">
        <v>29</v>
      </c>
      <c r="B45" s="13" t="n">
        <v>1.12</v>
      </c>
      <c r="C45" s="3"/>
      <c r="D45" s="3"/>
      <c r="G45" s="3" t="n">
        <v>29</v>
      </c>
      <c r="H45" s="1" t="n">
        <f aca="false">(((1-(AVERAGE(B17:B45)/B15))*100)*B13/B11)*0.017-0.008</f>
        <v>0.215162901307967</v>
      </c>
    </row>
    <row r="46" customFormat="false" ht="13.5" hidden="false" customHeight="false" outlineLevel="0" collapsed="false">
      <c r="A46" s="3" t="n">
        <v>30</v>
      </c>
      <c r="B46" s="13" t="n">
        <v>1.1</v>
      </c>
      <c r="C46" s="3"/>
      <c r="D46" s="3"/>
      <c r="G46" s="3" t="n">
        <v>30</v>
      </c>
      <c r="H46" s="1" t="n">
        <f aca="false">(((1-(AVERAGE(B17:B46)/B15))*100)*B13/B11)*0.017-0.008</f>
        <v>0.21558908045977</v>
      </c>
    </row>
    <row r="47" customFormat="false" ht="13.5" hidden="false" customHeight="false" outlineLevel="0" collapsed="false">
      <c r="A47" s="3" t="n">
        <v>31</v>
      </c>
      <c r="B47" s="13" t="n">
        <v>1.1</v>
      </c>
      <c r="C47" s="3"/>
      <c r="D47" s="3"/>
      <c r="G47" s="3" t="n">
        <v>31</v>
      </c>
      <c r="H47" s="1" t="n">
        <f aca="false">(((1-(AVERAGE(B17:B47)/B15))*100)*B13/B11)*0.017-0.008</f>
        <v>0.215987764182425</v>
      </c>
    </row>
    <row r="48" customFormat="false" ht="13.5" hidden="false" customHeight="false" outlineLevel="0" collapsed="false">
      <c r="A48" s="3" t="n">
        <v>32</v>
      </c>
      <c r="B48" s="13" t="n">
        <v>1.17</v>
      </c>
      <c r="C48" s="3"/>
      <c r="D48" s="3"/>
      <c r="G48" s="3" t="n">
        <v>32</v>
      </c>
      <c r="H48" s="1" t="n">
        <f aca="false">(((1-(AVERAGE(B17:B48)/B15))*100)*B13/B11)*0.017-0.008</f>
        <v>0.214886853448276</v>
      </c>
    </row>
    <row r="49" customFormat="false" ht="13.5" hidden="false" customHeight="false" outlineLevel="0" collapsed="false">
      <c r="A49" s="3" t="n">
        <v>33</v>
      </c>
      <c r="B49" s="13" t="n">
        <v>1.13</v>
      </c>
      <c r="C49" s="3"/>
      <c r="D49" s="3"/>
      <c r="G49" s="3" t="n">
        <v>33</v>
      </c>
      <c r="H49" s="1" t="n">
        <f aca="false">(((1-(AVERAGE(B17:B49)/B15))*100)*B13/B11)*0.017-0.008</f>
        <v>0.214669801462905</v>
      </c>
    </row>
    <row r="50" customFormat="false" ht="13.5" hidden="false" customHeight="false" outlineLevel="0" collapsed="false">
      <c r="A50" s="3" t="n">
        <v>34</v>
      </c>
      <c r="B50" s="13" t="n">
        <v>1.01</v>
      </c>
      <c r="C50" s="3"/>
      <c r="D50" s="3"/>
      <c r="G50" s="3" t="n">
        <v>34</v>
      </c>
      <c r="H50" s="1" t="n">
        <f aca="false">(((1-(AVERAGE(B17:B50)/B15))*100)*B13/B11)*0.017-0.008</f>
        <v>0.216844827586207</v>
      </c>
    </row>
    <row r="51" customFormat="false" ht="13.5" hidden="false" customHeight="false" outlineLevel="0" collapsed="false">
      <c r="A51" s="3" t="n">
        <v>35</v>
      </c>
      <c r="B51" s="13" t="n">
        <v>1.05</v>
      </c>
      <c r="C51" s="3"/>
      <c r="D51" s="3"/>
      <c r="G51" s="3" t="n">
        <v>35</v>
      </c>
      <c r="H51" s="1" t="n">
        <f aca="false">(((1-(AVERAGE(B17:B51)/B15))*100)*B13/B11)*0.017-0.008</f>
        <v>0.218125123152709</v>
      </c>
    </row>
    <row r="52" customFormat="false" ht="13.5" hidden="false" customHeight="false" outlineLevel="0" collapsed="false">
      <c r="A52" s="3" t="n">
        <v>36</v>
      </c>
      <c r="B52" s="13" t="n">
        <v>1.13</v>
      </c>
      <c r="C52" s="3"/>
      <c r="D52" s="3"/>
      <c r="G52" s="3" t="n">
        <v>36</v>
      </c>
      <c r="H52" s="1" t="n">
        <f aca="false">(((1-(AVERAGE(B17:B52)/B15))*100)*B13/B11)*0.017-0.008</f>
        <v>0.217836206896552</v>
      </c>
    </row>
    <row r="53" customFormat="false" ht="13.5" hidden="false" customHeight="false" outlineLevel="0" collapsed="false">
      <c r="A53" s="3" t="n">
        <v>37</v>
      </c>
      <c r="B53" s="13" t="n">
        <v>1.06</v>
      </c>
      <c r="C53" s="3"/>
      <c r="D53" s="3"/>
      <c r="G53" s="3" t="n">
        <v>37</v>
      </c>
      <c r="H53" s="1" t="n">
        <f aca="false">(((1-(AVERAGE(B17:B53)/B15))*100)*B13/B11)*0.017-0.008</f>
        <v>0.218838303821062</v>
      </c>
    </row>
    <row r="54" customFormat="false" ht="13.5" hidden="false" customHeight="false" outlineLevel="0" collapsed="false">
      <c r="A54" s="3" t="n">
        <v>38</v>
      </c>
      <c r="B54" s="13" t="n">
        <v>1.17</v>
      </c>
      <c r="C54" s="3"/>
      <c r="D54" s="3"/>
      <c r="G54" s="3" t="n">
        <v>38</v>
      </c>
      <c r="H54" s="1" t="n">
        <f aca="false">(((1-(AVERAGE(B17:B54)/B15))*100)*B13/B11)*0.017-0.008</f>
        <v>0.217836206896552</v>
      </c>
    </row>
    <row r="55" customFormat="false" ht="13.5" hidden="false" customHeight="false" outlineLevel="0" collapsed="false">
      <c r="A55" s="3" t="n">
        <v>39</v>
      </c>
      <c r="B55" s="13" t="n">
        <v>1.1</v>
      </c>
      <c r="C55" s="3"/>
      <c r="D55" s="3"/>
      <c r="G55" s="3" t="n">
        <v>39</v>
      </c>
      <c r="H55" s="1" t="n">
        <f aca="false">(((1-(AVERAGE(B17:B55)/B15))*100)*B13/B11)*0.017-0.008</f>
        <v>0.21809549071618</v>
      </c>
    </row>
    <row r="56" customFormat="false" ht="13.5" hidden="false" customHeight="false" outlineLevel="0" collapsed="false">
      <c r="A56" s="3" t="n">
        <v>40</v>
      </c>
      <c r="B56" s="13" t="n">
        <v>1.15</v>
      </c>
      <c r="C56" s="3"/>
      <c r="D56" s="3"/>
      <c r="G56" s="3" t="n">
        <v>40</v>
      </c>
      <c r="H56" s="1" t="n">
        <f aca="false">(((1-(AVERAGE(B17:B56)/B15))*100)*B13/B11)*0.017-0.008</f>
        <v>0.217499137931034</v>
      </c>
    </row>
  </sheetData>
  <sheetProtection sheet="true" password="d88b" objects="true" scenarios="true" selectLockedCells="true"/>
  <hyperlinks>
    <hyperlink ref="B4" r:id="rId1" display="http://cesanluisobispo.ucdavis.edu/Viticulture/Paso_Panel.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22:09:23Z</dcterms:created>
  <dc:creator>M Battany</dc:creator>
  <dc:description/>
  <dc:language>en-US</dc:language>
  <cp:lastModifiedBy>M Battany</cp:lastModifiedBy>
  <dcterms:modified xsi:type="dcterms:W3CDTF">2009-07-29T18:18:18Z</dcterms:modified>
  <cp:revision>0</cp:revision>
  <dc:subject/>
  <dc:title/>
</cp:coreProperties>
</file>