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ychees estab &amp; prod.costs" sheetId="1" state="visible" r:id="rId2"/>
    <sheet name="Lychees summary of costs and re" sheetId="2" state="visible" r:id="rId3"/>
    <sheet name="Lychees Range Analysis " sheetId="3" state="visible" r:id="rId4"/>
  </sheets>
  <definedNames>
    <definedName function="false" hidden="false" localSheetId="0" name="_xlnm.Print_Area" vbProcedure="false">'Lychees estab &amp; prod.costs'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5">
  <si>
    <t xml:space="preserve">Projected Establishment and Production Costs and Returns for Lychees</t>
  </si>
  <si>
    <t xml:space="preserve">Coastal Regions of California, 2002</t>
  </si>
  <si>
    <t xml:space="preserve">Planting Space of 16'x20' or 136 plants/acre, Labor Wages @ $12/hr</t>
  </si>
  <si>
    <t xml:space="preserve">6 establishment and 30 production yea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Production Year</t>
  </si>
  <si>
    <t xml:space="preserve">Operation</t>
  </si>
  <si>
    <t xml:space="preserve">$/</t>
  </si>
  <si>
    <t xml:space="preserve">Quant.</t>
  </si>
  <si>
    <t xml:space="preserve">Unit</t>
  </si>
  <si>
    <t xml:space="preserve">/Acre</t>
  </si>
  <si>
    <t xml:space="preserve">$/Acre</t>
  </si>
  <si>
    <t xml:space="preserve">Brewster Yield: lbs/tree</t>
  </si>
  <si>
    <t xml:space="preserve">GROSS RETURNS</t>
  </si>
  <si>
    <t xml:space="preserve">Yield (lb/ac) &amp; Returns ($/ac) </t>
  </si>
  <si>
    <t xml:space="preserve">Prices: (LA $1/lb to $4/lb at wholesale)</t>
  </si>
  <si>
    <t xml:space="preserve">lb</t>
  </si>
  <si>
    <t xml:space="preserve"> </t>
  </si>
  <si>
    <t xml:space="preserve">&amp; (Florida Cost Study $1.25/lb)</t>
  </si>
  <si>
    <t xml:space="preserve">Total Gross Returns</t>
  </si>
  <si>
    <t xml:space="preserve">VARIABLE COSTS</t>
  </si>
  <si>
    <t xml:space="preserve">Field Preparation (same as strawberry)</t>
  </si>
  <si>
    <t xml:space="preserve">Rip field (custom)</t>
  </si>
  <si>
    <t xml:space="preserve">ac</t>
  </si>
  <si>
    <t xml:space="preserve">Orchard Layout</t>
  </si>
  <si>
    <t xml:space="preserve">Machine labor</t>
  </si>
  <si>
    <t xml:space="preserve">hr</t>
  </si>
  <si>
    <t xml:space="preserve">Machine (fuel, lube, &amp; repair)</t>
  </si>
  <si>
    <t xml:space="preserve">Soil Test</t>
  </si>
  <si>
    <t xml:space="preserve">Irrigation System Set up </t>
  </si>
  <si>
    <t xml:space="preserve">Manual labor</t>
  </si>
  <si>
    <t xml:space="preserve">Planting </t>
  </si>
  <si>
    <t xml:space="preserve">Spacing </t>
  </si>
  <si>
    <t xml:space="preserve">16' x 20'</t>
  </si>
  <si>
    <t xml:space="preserve">Plants </t>
  </si>
  <si>
    <t xml:space="preserve">plant</t>
  </si>
  <si>
    <t xml:space="preserve">Labor (as lemons, 10 min/plant)</t>
  </si>
  <si>
    <t xml:space="preserve">Land prep. replacing trees</t>
  </si>
  <si>
    <t xml:space="preserve">Weed Control (as in lemon trees)</t>
  </si>
  <si>
    <t xml:space="preserve">Round-up row &amp; spot spray</t>
  </si>
  <si>
    <t xml:space="preserve">Machine &amp; spot spray labor</t>
  </si>
  <si>
    <t xml:space="preserve">Insect Control</t>
  </si>
  <si>
    <t xml:space="preserve">Oil spray for scale </t>
  </si>
  <si>
    <t xml:space="preserve">Lychees establishment and production costs and returns cont. (page 2)</t>
  </si>
  <si>
    <t xml:space="preserve">Fertilization</t>
  </si>
  <si>
    <t xml:space="preserve">Zinc sulfate (as for lemon trees)</t>
  </si>
  <si>
    <t xml:space="preserve">Manganese Sulfate (as for lemon trees)</t>
  </si>
  <si>
    <t xml:space="preserve">qt</t>
  </si>
  <si>
    <t xml:space="preserve">N (1/2 as lemons)---urea</t>
  </si>
  <si>
    <t xml:space="preserve">Labor - micro nutrients spray</t>
  </si>
  <si>
    <t xml:space="preserve">Top, Hedge, &amp; Prune (1/2 Lemon hr)</t>
  </si>
  <si>
    <t xml:space="preserve">Irrigation</t>
  </si>
  <si>
    <t xml:space="preserve">Water (as for lemon trees)</t>
  </si>
  <si>
    <t xml:space="preserve">ac in</t>
  </si>
  <si>
    <t xml:space="preserve">Manual labor (frequency of irrg.?)</t>
  </si>
  <si>
    <t xml:space="preserve">Total Cultural Costs</t>
  </si>
  <si>
    <t xml:space="preserve">Harvest</t>
  </si>
  <si>
    <t xml:space="preserve">Picking &amp; packing</t>
  </si>
  <si>
    <t xml:space="preserve">Containers (5 lb flat) 80% pack out</t>
  </si>
  <si>
    <t xml:space="preserve">flat</t>
  </si>
  <si>
    <t xml:space="preserve">Load &amp; haul</t>
  </si>
  <si>
    <t xml:space="preserve">Sell fresh (?)</t>
  </si>
  <si>
    <t xml:space="preserve">Total Harvest Costs</t>
  </si>
  <si>
    <t xml:space="preserve">CASH OVERHEAD COSTS</t>
  </si>
  <si>
    <t xml:space="preserve">Interest on investment @ 8.5%</t>
  </si>
  <si>
    <t xml:space="preserve">Property taxes &amp; insurance</t>
  </si>
  <si>
    <t xml:space="preserve">Investment repairs</t>
  </si>
  <si>
    <t xml:space="preserve">Office expense</t>
  </si>
  <si>
    <t xml:space="preserve">Interest on operating capital</t>
  </si>
  <si>
    <t xml:space="preserve">Total Cash Overhead Costs</t>
  </si>
  <si>
    <t xml:space="preserve">NON-CASH OVERHEAD/OWNERSHIP COSTS</t>
  </si>
  <si>
    <t xml:space="preserve">Land rent</t>
  </si>
  <si>
    <t xml:space="preserve">  Depr. &amp; int. on mach., equip., build.</t>
  </si>
  <si>
    <t xml:space="preserve">  Depr. &amp; int. irrig. system</t>
  </si>
  <si>
    <t xml:space="preserve">  Miscellaneous (tools etc.)</t>
  </si>
  <si>
    <t xml:space="preserve">  Amortized establishment (30 years)</t>
  </si>
  <si>
    <t xml:space="preserve">Total Non-Cash Overhead Costs</t>
  </si>
  <si>
    <t xml:space="preserve">Total of all Costs</t>
  </si>
  <si>
    <t xml:space="preserve">Returns to Management</t>
  </si>
  <si>
    <t xml:space="preserve">Accumulated Establishment Cost</t>
  </si>
  <si>
    <t xml:space="preserve">Summary of the establishment and production costs and returns for Lychees</t>
  </si>
  <si>
    <t xml:space="preserve">Year</t>
  </si>
  <si>
    <t xml:space="preserve">Prod.</t>
  </si>
  <si>
    <t xml:space="preserve">Yield/tree</t>
  </si>
  <si>
    <t xml:space="preserve">Yield/acre</t>
  </si>
  <si>
    <t xml:space="preserve">Price/lb</t>
  </si>
  <si>
    <t xml:space="preserve">Gross returns /acre</t>
  </si>
  <si>
    <t xml:space="preserve">Cultural</t>
  </si>
  <si>
    <t xml:space="preserve">Cash overhead</t>
  </si>
  <si>
    <t xml:space="preserve">Non-cash overhead</t>
  </si>
  <si>
    <t xml:space="preserve">Total costs </t>
  </si>
  <si>
    <t xml:space="preserve">Returns to management</t>
  </si>
  <si>
    <t xml:space="preserve">Accumulated establishment cost</t>
  </si>
  <si>
    <t xml:space="preserve">Cultural: material, labor, machinery (fuel, lube and repair) for planting, fertilization, pest, &amp; disease control</t>
  </si>
  <si>
    <t xml:space="preserve">Harvest:  picking, packing, &amp; containers</t>
  </si>
  <si>
    <t xml:space="preserve">Cash overhead: interest on investment, property taxes, insurance, &amp; office expenses</t>
  </si>
  <si>
    <t xml:space="preserve">Non-cash overhead: land rent, investment, &amp; machinery fixed costs</t>
  </si>
  <si>
    <t xml:space="preserve">Lychees Profitability Analysis</t>
  </si>
  <si>
    <t xml:space="preserve">Yield: lbs/tree</t>
  </si>
  <si>
    <t xml:space="preserve">Yield: lbs/acre</t>
  </si>
  <si>
    <t xml:space="preserve">----------------------------------------------------$/acre---------------------------------------</t>
  </si>
  <si>
    <t xml:space="preserve">Part A. Cost per acre and per pound at varying yield</t>
  </si>
  <si>
    <t xml:space="preserve">Operating costs/acre:</t>
  </si>
  <si>
    <t xml:space="preserve">Cultural Costs</t>
  </si>
  <si>
    <t xml:space="preserve">Harvest labor &amp; material</t>
  </si>
  <si>
    <t xml:space="preserve">Harvest machine &amp; mach.lab.</t>
  </si>
  <si>
    <t xml:space="preserve">TOTAL OPERATING COSTS/ACRE</t>
  </si>
  <si>
    <t xml:space="preserve">TOTAL OPERATING COSTS/POUND</t>
  </si>
  <si>
    <t xml:space="preserve">CASH OVERHEAD COSTS/ACRE</t>
  </si>
  <si>
    <t xml:space="preserve">TOTAL CASH COSTS/ACRE</t>
  </si>
  <si>
    <t xml:space="preserve">TOTAL CASH COSTS/POUND (GROSS</t>
  </si>
  <si>
    <t xml:space="preserve">MARGIN BREAKEVEN)</t>
  </si>
  <si>
    <t xml:space="preserve">NON-CASH OVERHEAD COSTS/ACRE</t>
  </si>
  <si>
    <t xml:space="preserve">TOTAL COSTS/ACRE</t>
  </si>
  <si>
    <t xml:space="preserve">TOTAL COSTS/POUND (RETURNS TO</t>
  </si>
  <si>
    <t xml:space="preserve">MANAGEMENT BREAKEVEN)</t>
  </si>
  <si>
    <t xml:space="preserve">Part B. Returns per acre above operating costs</t>
  </si>
  <si>
    <t xml:space="preserve">Price ($/pound):</t>
  </si>
  <si>
    <t xml:space="preserve">Part C. Returns per acre above all cash costs (gross margin analysis)</t>
  </si>
  <si>
    <t xml:space="preserve">Part D.  Returns above all costs (returns to management analys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General"/>
    <numFmt numFmtId="169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3.7"/>
    <col collapsed="false" customWidth="true" hidden="false" outlineLevel="0" max="4" min="3" style="2" width="5.71"/>
    <col collapsed="false" customWidth="true" hidden="false" outlineLevel="0" max="5" min="5" style="1" width="6.28"/>
    <col collapsed="false" customWidth="true" hidden="false" outlineLevel="0" max="9" min="6" style="1" width="5.71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28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6"/>
      <c r="C5" s="6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 t="s">
        <v>8</v>
      </c>
      <c r="M5" s="7"/>
      <c r="N5" s="7" t="s">
        <v>9</v>
      </c>
      <c r="O5" s="7"/>
      <c r="P5" s="8" t="s">
        <v>10</v>
      </c>
      <c r="Q5" s="8"/>
    </row>
    <row r="6" customFormat="false" ht="12.75" hidden="false" customHeight="false" outlineLevel="0" collapsed="false">
      <c r="A6" s="9" t="s">
        <v>11</v>
      </c>
      <c r="B6" s="6"/>
      <c r="C6" s="6" t="s">
        <v>12</v>
      </c>
      <c r="D6" s="6" t="s">
        <v>13</v>
      </c>
      <c r="E6" s="10"/>
      <c r="F6" s="6" t="s">
        <v>13</v>
      </c>
      <c r="G6" s="11"/>
      <c r="H6" s="6" t="s">
        <v>13</v>
      </c>
      <c r="I6" s="11"/>
      <c r="J6" s="6" t="s">
        <v>13</v>
      </c>
      <c r="K6" s="11"/>
      <c r="L6" s="6" t="s">
        <v>13</v>
      </c>
      <c r="M6" s="11"/>
      <c r="N6" s="6" t="s">
        <v>13</v>
      </c>
      <c r="O6" s="12"/>
      <c r="P6" s="13" t="s">
        <v>13</v>
      </c>
      <c r="Q6" s="13"/>
    </row>
    <row r="7" customFormat="false" ht="12.75" hidden="false" customHeight="false" outlineLevel="0" collapsed="false">
      <c r="A7" s="14"/>
      <c r="B7" s="6" t="s">
        <v>14</v>
      </c>
      <c r="C7" s="6" t="s">
        <v>14</v>
      </c>
      <c r="D7" s="6" t="s">
        <v>15</v>
      </c>
      <c r="E7" s="11" t="s">
        <v>16</v>
      </c>
      <c r="F7" s="6" t="s">
        <v>15</v>
      </c>
      <c r="G7" s="11" t="s">
        <v>16</v>
      </c>
      <c r="H7" s="6" t="s">
        <v>15</v>
      </c>
      <c r="I7" s="11" t="s">
        <v>16</v>
      </c>
      <c r="J7" s="6" t="s">
        <v>15</v>
      </c>
      <c r="K7" s="11" t="s">
        <v>16</v>
      </c>
      <c r="L7" s="6" t="s">
        <v>15</v>
      </c>
      <c r="M7" s="11" t="s">
        <v>16</v>
      </c>
      <c r="N7" s="6" t="s">
        <v>15</v>
      </c>
      <c r="O7" s="12" t="s">
        <v>16</v>
      </c>
      <c r="P7" s="8" t="s">
        <v>15</v>
      </c>
      <c r="Q7" s="8" t="s">
        <v>16</v>
      </c>
    </row>
    <row r="8" customFormat="false" ht="12.75" hidden="false" customHeight="false" outlineLevel="0" collapsed="false">
      <c r="A8" s="15" t="s">
        <v>17</v>
      </c>
      <c r="B8" s="16"/>
      <c r="C8" s="16"/>
      <c r="D8" s="16"/>
      <c r="E8" s="16"/>
      <c r="F8" s="16"/>
      <c r="G8" s="17"/>
      <c r="H8" s="16"/>
      <c r="I8" s="18"/>
      <c r="J8" s="19" t="n">
        <f aca="false">+J11/$D$27</f>
        <v>15</v>
      </c>
      <c r="K8" s="19"/>
      <c r="L8" s="19" t="n">
        <f aca="false">+L11/$D$27</f>
        <v>25</v>
      </c>
      <c r="M8" s="19"/>
      <c r="N8" s="19" t="n">
        <f aca="false">+N11/$D$27</f>
        <v>30</v>
      </c>
      <c r="O8" s="19"/>
      <c r="P8" s="19" t="n">
        <f aca="false">+P11/$D$27</f>
        <v>40</v>
      </c>
      <c r="Q8" s="19"/>
    </row>
    <row r="9" customFormat="false" ht="12.75" hidden="false" customHeight="false" outlineLevel="0" collapsed="false">
      <c r="A9" s="20" t="s">
        <v>1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1" t="s">
        <v>19</v>
      </c>
      <c r="B10" s="13"/>
      <c r="C10" s="13"/>
      <c r="D10" s="12"/>
      <c r="E10" s="13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</row>
    <row r="11" customFormat="false" ht="12.75" hidden="false" customHeight="false" outlineLevel="0" collapsed="false">
      <c r="A11" s="22" t="s">
        <v>20</v>
      </c>
      <c r="B11" s="23" t="s">
        <v>21</v>
      </c>
      <c r="C11" s="24" t="n">
        <v>1.25</v>
      </c>
      <c r="D11" s="25"/>
      <c r="E11" s="23"/>
      <c r="F11" s="23" t="s">
        <v>22</v>
      </c>
      <c r="H11" s="26"/>
      <c r="J11" s="27" t="n">
        <f aca="false">15*D27</f>
        <v>2040</v>
      </c>
      <c r="K11" s="27" t="n">
        <f aca="false">$C$11*J11</f>
        <v>2550</v>
      </c>
      <c r="L11" s="27" t="n">
        <f aca="false">25*D27</f>
        <v>3400</v>
      </c>
      <c r="M11" s="27" t="n">
        <f aca="false">$C$11*L11</f>
        <v>4250</v>
      </c>
      <c r="N11" s="27" t="n">
        <f aca="false">30*D27</f>
        <v>4080</v>
      </c>
      <c r="O11" s="27" t="n">
        <f aca="false">$C$11*N11</f>
        <v>5100</v>
      </c>
      <c r="P11" s="27" t="n">
        <f aca="false">40*D27</f>
        <v>5440</v>
      </c>
      <c r="Q11" s="27" t="n">
        <f aca="false">$C$11*P11</f>
        <v>6800</v>
      </c>
    </row>
    <row r="12" customFormat="false" ht="12.75" hidden="false" customHeight="false" outlineLevel="0" collapsed="false">
      <c r="A12" s="22" t="s">
        <v>23</v>
      </c>
      <c r="B12" s="23"/>
      <c r="C12" s="24"/>
      <c r="D12" s="25"/>
      <c r="E12" s="23"/>
      <c r="F12" s="23" t="s">
        <v>22</v>
      </c>
      <c r="G12" s="28"/>
      <c r="H12" s="29"/>
      <c r="I12" s="30"/>
      <c r="J12" s="27"/>
      <c r="K12" s="27"/>
      <c r="L12" s="27"/>
      <c r="M12" s="27"/>
      <c r="N12" s="27"/>
      <c r="O12" s="27"/>
      <c r="P12" s="27"/>
      <c r="Q12" s="27"/>
    </row>
    <row r="13" s="39" customFormat="true" ht="12.75" hidden="false" customHeight="false" outlineLevel="0" collapsed="false">
      <c r="A13" s="31" t="s">
        <v>24</v>
      </c>
      <c r="B13" s="32"/>
      <c r="C13" s="33"/>
      <c r="D13" s="34"/>
      <c r="E13" s="35"/>
      <c r="F13" s="34"/>
      <c r="G13" s="36"/>
      <c r="H13" s="37"/>
      <c r="I13" s="38"/>
      <c r="J13" s="34" t="n">
        <f aca="false">SUM(J11:J11)</f>
        <v>2040</v>
      </c>
      <c r="K13" s="34" t="n">
        <f aca="false">SUM(K11:K11)</f>
        <v>2550</v>
      </c>
      <c r="L13" s="34" t="n">
        <f aca="false">SUM(L11:L11)</f>
        <v>3400</v>
      </c>
      <c r="M13" s="34" t="n">
        <f aca="false">SUM(M11:M11)</f>
        <v>4250</v>
      </c>
      <c r="N13" s="34" t="n">
        <f aca="false">SUM(N11:N11)</f>
        <v>4080</v>
      </c>
      <c r="O13" s="34" t="n">
        <f aca="false">SUM(O11:O11)</f>
        <v>5100</v>
      </c>
      <c r="P13" s="34" t="n">
        <f aca="false">SUM(P11:P11)</f>
        <v>5440</v>
      </c>
      <c r="Q13" s="34" t="n">
        <f aca="false">SUM(Q11:Q11)</f>
        <v>6800</v>
      </c>
    </row>
    <row r="14" customFormat="false" ht="12.75" hidden="false" customHeight="fals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2.75" hidden="false" customHeight="false" outlineLevel="0" collapsed="false">
      <c r="A15" s="41" t="s">
        <v>26</v>
      </c>
      <c r="B15" s="23"/>
      <c r="C15" s="24"/>
      <c r="D15" s="30"/>
      <c r="E15" s="23"/>
      <c r="F15" s="23"/>
      <c r="G15" s="23"/>
      <c r="H15" s="23"/>
      <c r="I15" s="42"/>
      <c r="J15" s="43"/>
      <c r="K15" s="43"/>
      <c r="L15" s="43"/>
      <c r="M15" s="43"/>
      <c r="N15" s="43"/>
      <c r="O15" s="43"/>
      <c r="P15" s="43"/>
      <c r="Q15" s="43"/>
    </row>
    <row r="16" customFormat="false" ht="12.75" hidden="false" customHeight="false" outlineLevel="0" collapsed="false">
      <c r="A16" s="22" t="s">
        <v>27</v>
      </c>
      <c r="B16" s="23" t="s">
        <v>28</v>
      </c>
      <c r="C16" s="44" t="n">
        <v>375</v>
      </c>
      <c r="D16" s="30" t="n">
        <v>1</v>
      </c>
      <c r="E16" s="23" t="n">
        <f aca="false">+C16*D16</f>
        <v>375</v>
      </c>
      <c r="F16" s="30"/>
      <c r="G16" s="23"/>
      <c r="H16" s="30"/>
      <c r="I16" s="42"/>
      <c r="J16" s="30"/>
      <c r="K16" s="27"/>
      <c r="L16" s="30"/>
      <c r="M16" s="23"/>
      <c r="N16" s="30"/>
      <c r="O16" s="23"/>
      <c r="P16" s="30"/>
      <c r="Q16" s="23"/>
    </row>
    <row r="17" customFormat="false" ht="12.75" hidden="false" customHeight="false" outlineLevel="0" collapsed="false">
      <c r="A17" s="45" t="s">
        <v>29</v>
      </c>
      <c r="B17" s="23"/>
      <c r="C17" s="44"/>
      <c r="D17" s="30"/>
      <c r="E17" s="23"/>
      <c r="F17" s="30"/>
      <c r="G17" s="23"/>
      <c r="H17" s="30"/>
      <c r="I17" s="42"/>
      <c r="J17" s="30"/>
      <c r="K17" s="23"/>
      <c r="L17" s="30"/>
      <c r="M17" s="23"/>
      <c r="N17" s="30"/>
      <c r="O17" s="23"/>
      <c r="P17" s="30"/>
      <c r="Q17" s="23"/>
    </row>
    <row r="18" customFormat="false" ht="12.75" hidden="false" customHeight="false" outlineLevel="0" collapsed="false">
      <c r="A18" s="46" t="s">
        <v>30</v>
      </c>
      <c r="B18" s="23" t="s">
        <v>31</v>
      </c>
      <c r="C18" s="44" t="n">
        <v>12</v>
      </c>
      <c r="D18" s="30" t="n">
        <f aca="false">1.1*D19</f>
        <v>0.55</v>
      </c>
      <c r="E18" s="23" t="n">
        <f aca="false">+C18*D18</f>
        <v>6.6</v>
      </c>
      <c r="F18" s="30"/>
      <c r="G18" s="23"/>
      <c r="H18" s="30"/>
      <c r="I18" s="42"/>
      <c r="J18" s="30"/>
      <c r="K18" s="23"/>
      <c r="L18" s="30"/>
      <c r="M18" s="23"/>
      <c r="N18" s="30"/>
      <c r="O18" s="23"/>
      <c r="P18" s="30"/>
      <c r="Q18" s="23"/>
    </row>
    <row r="19" customFormat="false" ht="12.75" hidden="false" customHeight="false" outlineLevel="0" collapsed="false">
      <c r="A19" s="46" t="s">
        <v>32</v>
      </c>
      <c r="B19" s="23" t="s">
        <v>31</v>
      </c>
      <c r="C19" s="44" t="n">
        <v>14</v>
      </c>
      <c r="D19" s="30" t="n">
        <v>0.5</v>
      </c>
      <c r="E19" s="23" t="n">
        <f aca="false">+C19*D19</f>
        <v>7</v>
      </c>
      <c r="F19" s="30"/>
      <c r="G19" s="23"/>
      <c r="H19" s="30"/>
      <c r="I19" s="42"/>
      <c r="J19" s="30"/>
      <c r="K19" s="23"/>
      <c r="L19" s="30"/>
      <c r="M19" s="23"/>
      <c r="N19" s="30"/>
      <c r="O19" s="23"/>
      <c r="P19" s="30"/>
      <c r="Q19" s="23"/>
    </row>
    <row r="20" s="2" customFormat="true" ht="12.75" hidden="false" customHeight="false" outlineLevel="0" collapsed="false">
      <c r="A20" s="45" t="s">
        <v>33</v>
      </c>
      <c r="B20" s="23" t="s">
        <v>28</v>
      </c>
      <c r="C20" s="44" t="n">
        <v>5</v>
      </c>
      <c r="D20" s="30" t="n">
        <v>1</v>
      </c>
      <c r="E20" s="23" t="n">
        <f aca="false">$C$20*D20</f>
        <v>5</v>
      </c>
      <c r="F20" s="30" t="n">
        <v>1</v>
      </c>
      <c r="G20" s="23" t="n">
        <f aca="false">$C$20*F20</f>
        <v>5</v>
      </c>
      <c r="H20" s="30" t="n">
        <v>1</v>
      </c>
      <c r="I20" s="23" t="n">
        <f aca="false">$C$20*H20</f>
        <v>5</v>
      </c>
      <c r="J20" s="30" t="n">
        <v>1</v>
      </c>
      <c r="K20" s="23" t="n">
        <f aca="false">$C$20*J20</f>
        <v>5</v>
      </c>
      <c r="L20" s="30" t="n">
        <v>1</v>
      </c>
      <c r="M20" s="23" t="n">
        <f aca="false">$C$20*L20</f>
        <v>5</v>
      </c>
      <c r="N20" s="30" t="n">
        <v>1</v>
      </c>
      <c r="O20" s="23" t="n">
        <f aca="false">$C$20*N20</f>
        <v>5</v>
      </c>
      <c r="P20" s="30" t="n">
        <v>1</v>
      </c>
      <c r="Q20" s="23" t="n">
        <f aca="false">$C$20*P20</f>
        <v>5</v>
      </c>
    </row>
    <row r="21" customFormat="false" ht="12.75" hidden="false" customHeight="false" outlineLevel="0" collapsed="false">
      <c r="A21" s="45" t="s">
        <v>34</v>
      </c>
      <c r="B21" s="23"/>
      <c r="C21" s="44"/>
      <c r="D21" s="30"/>
      <c r="E21" s="23"/>
      <c r="F21" s="47"/>
      <c r="G21" s="23"/>
      <c r="H21" s="47"/>
      <c r="I21" s="30"/>
      <c r="J21" s="47"/>
      <c r="K21" s="23"/>
      <c r="L21" s="47"/>
      <c r="M21" s="23"/>
      <c r="N21" s="47"/>
      <c r="O21" s="23"/>
      <c r="P21" s="47"/>
      <c r="Q21" s="23"/>
    </row>
    <row r="22" customFormat="false" ht="12.75" hidden="false" customHeight="false" outlineLevel="0" collapsed="false">
      <c r="A22" s="22" t="s">
        <v>35</v>
      </c>
      <c r="B22" s="23" t="s">
        <v>31</v>
      </c>
      <c r="C22" s="44" t="n">
        <v>12</v>
      </c>
      <c r="D22" s="30" t="n">
        <v>9</v>
      </c>
      <c r="E22" s="23" t="n">
        <f aca="false">+C22*D22</f>
        <v>108</v>
      </c>
      <c r="F22" s="47"/>
      <c r="G22" s="23"/>
      <c r="H22" s="47"/>
      <c r="I22" s="30"/>
      <c r="J22" s="47"/>
      <c r="K22" s="23"/>
      <c r="L22" s="47"/>
      <c r="M22" s="23"/>
      <c r="N22" s="47"/>
      <c r="O22" s="23"/>
      <c r="P22" s="47"/>
      <c r="Q22" s="23"/>
    </row>
    <row r="23" customFormat="false" ht="12.75" hidden="false" customHeight="false" outlineLevel="0" collapsed="false">
      <c r="A23" s="46" t="s">
        <v>30</v>
      </c>
      <c r="B23" s="23" t="s">
        <v>31</v>
      </c>
      <c r="C23" s="44" t="n">
        <v>12</v>
      </c>
      <c r="D23" s="30" t="n">
        <f aca="false">1.1*D24</f>
        <v>0.55</v>
      </c>
      <c r="E23" s="23" t="n">
        <f aca="false">+C23*D23</f>
        <v>6.6</v>
      </c>
      <c r="F23" s="47"/>
      <c r="G23" s="23"/>
      <c r="H23" s="47"/>
      <c r="I23" s="30"/>
      <c r="J23" s="47"/>
      <c r="K23" s="23"/>
      <c r="L23" s="47"/>
      <c r="M23" s="23"/>
      <c r="N23" s="47"/>
      <c r="O23" s="23"/>
      <c r="P23" s="47"/>
      <c r="Q23" s="23"/>
    </row>
    <row r="24" customFormat="false" ht="12.75" hidden="false" customHeight="false" outlineLevel="0" collapsed="false">
      <c r="A24" s="46" t="s">
        <v>32</v>
      </c>
      <c r="B24" s="23" t="s">
        <v>31</v>
      </c>
      <c r="C24" s="44" t="n">
        <f aca="false">+C19</f>
        <v>14</v>
      </c>
      <c r="D24" s="30" t="n">
        <v>0.5</v>
      </c>
      <c r="E24" s="23" t="n">
        <f aca="false">+C24*D24</f>
        <v>7</v>
      </c>
      <c r="F24" s="47"/>
      <c r="G24" s="23"/>
      <c r="H24" s="47"/>
      <c r="I24" s="30"/>
      <c r="J24" s="47"/>
      <c r="K24" s="23"/>
      <c r="L24" s="47"/>
      <c r="M24" s="23"/>
      <c r="N24" s="47"/>
      <c r="O24" s="23"/>
      <c r="P24" s="47"/>
      <c r="Q24" s="23"/>
    </row>
    <row r="25" customFormat="false" ht="12.75" hidden="false" customHeight="false" outlineLevel="0" collapsed="false">
      <c r="A25" s="45" t="s">
        <v>36</v>
      </c>
      <c r="B25" s="23"/>
      <c r="C25" s="44"/>
      <c r="D25" s="30"/>
      <c r="E25" s="23"/>
      <c r="F25" s="23"/>
      <c r="G25" s="23"/>
      <c r="H25" s="23"/>
      <c r="I25" s="42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48" t="s">
        <v>37</v>
      </c>
      <c r="B26" s="23" t="s">
        <v>38</v>
      </c>
      <c r="C26" s="44"/>
      <c r="D26" s="30"/>
      <c r="E26" s="23"/>
      <c r="F26" s="30"/>
      <c r="G26" s="23"/>
      <c r="H26" s="23"/>
      <c r="I26" s="42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22" t="s">
        <v>39</v>
      </c>
      <c r="B27" s="23" t="s">
        <v>40</v>
      </c>
      <c r="C27" s="44" t="n">
        <v>25</v>
      </c>
      <c r="D27" s="30" t="n">
        <v>136</v>
      </c>
      <c r="E27" s="27" t="n">
        <f aca="false">+C27*D27</f>
        <v>3400</v>
      </c>
      <c r="F27" s="30" t="n">
        <v>7</v>
      </c>
      <c r="G27" s="23" t="n">
        <f aca="false">+F27*C27</f>
        <v>175</v>
      </c>
      <c r="H27" s="23"/>
      <c r="I27" s="42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22" t="s">
        <v>41</v>
      </c>
      <c r="B28" s="23" t="s">
        <v>40</v>
      </c>
      <c r="C28" s="44" t="n">
        <v>12</v>
      </c>
      <c r="D28" s="49" t="n">
        <f aca="false">(10*D27)/60</f>
        <v>22.6666666666667</v>
      </c>
      <c r="E28" s="23" t="n">
        <f aca="false">+C28*D28</f>
        <v>272</v>
      </c>
      <c r="F28" s="50" t="n">
        <f aca="false">+(7*10)/60</f>
        <v>1.16666666666667</v>
      </c>
      <c r="G28" s="26" t="n">
        <f aca="false">+F28*C28</f>
        <v>14</v>
      </c>
      <c r="H28" s="26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22" t="s">
        <v>42</v>
      </c>
      <c r="B29" s="23" t="s">
        <v>31</v>
      </c>
      <c r="C29" s="44" t="n">
        <v>12</v>
      </c>
      <c r="D29" s="25"/>
      <c r="E29" s="23"/>
      <c r="F29" s="30" t="n">
        <v>0.5</v>
      </c>
      <c r="G29" s="23" t="n">
        <f aca="false">+F29*C29</f>
        <v>6</v>
      </c>
      <c r="H29" s="30"/>
      <c r="I29" s="42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A30" s="46" t="s">
        <v>30</v>
      </c>
      <c r="B30" s="23" t="s">
        <v>31</v>
      </c>
      <c r="C30" s="44" t="n">
        <v>12</v>
      </c>
      <c r="D30" s="25" t="n">
        <f aca="false">1.1*D31</f>
        <v>0.55</v>
      </c>
      <c r="E30" s="23" t="n">
        <f aca="false">+C30*D30</f>
        <v>6.6</v>
      </c>
      <c r="F30" s="49"/>
      <c r="G30" s="23"/>
      <c r="H30" s="23"/>
      <c r="I30" s="42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A31" s="46" t="s">
        <v>32</v>
      </c>
      <c r="B31" s="23" t="s">
        <v>31</v>
      </c>
      <c r="C31" s="44" t="n">
        <f aca="false">+C19</f>
        <v>14</v>
      </c>
      <c r="D31" s="25" t="n">
        <v>0.5</v>
      </c>
      <c r="E31" s="23" t="n">
        <f aca="false">+C31*D31</f>
        <v>7</v>
      </c>
      <c r="F31" s="25"/>
      <c r="G31" s="23"/>
      <c r="H31" s="23"/>
      <c r="I31" s="42"/>
      <c r="J31" s="23"/>
      <c r="K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A32" s="45" t="s">
        <v>43</v>
      </c>
      <c r="B32" s="23"/>
      <c r="C32" s="44"/>
      <c r="D32" s="51"/>
      <c r="E32" s="23"/>
      <c r="F32" s="23"/>
      <c r="G32" s="23"/>
      <c r="H32" s="23"/>
      <c r="I32" s="42"/>
      <c r="J32" s="23"/>
      <c r="K32" s="23"/>
      <c r="L32" s="23"/>
      <c r="M32" s="23"/>
      <c r="N32" s="23"/>
      <c r="O32" s="23"/>
      <c r="P32" s="23"/>
      <c r="Q32" s="23"/>
    </row>
    <row r="33" customFormat="false" ht="12.75" hidden="false" customHeight="false" outlineLevel="0" collapsed="false">
      <c r="A33" s="22" t="s">
        <v>44</v>
      </c>
      <c r="B33" s="23" t="s">
        <v>28</v>
      </c>
      <c r="C33" s="44" t="n">
        <v>25</v>
      </c>
      <c r="D33" s="44" t="n">
        <v>1</v>
      </c>
      <c r="E33" s="44" t="n">
        <f aca="false">$C$33*D33</f>
        <v>25</v>
      </c>
      <c r="F33" s="44" t="n">
        <v>1</v>
      </c>
      <c r="G33" s="44" t="n">
        <f aca="false">$C$33*F33</f>
        <v>25</v>
      </c>
      <c r="H33" s="44" t="n">
        <v>1</v>
      </c>
      <c r="I33" s="44" t="n">
        <f aca="false">$C$33*H33</f>
        <v>25</v>
      </c>
      <c r="J33" s="44" t="n">
        <v>1</v>
      </c>
      <c r="K33" s="52" t="n">
        <f aca="false">$C$33*J33</f>
        <v>25</v>
      </c>
      <c r="L33" s="44" t="n">
        <v>1</v>
      </c>
      <c r="M33" s="44" t="n">
        <f aca="false">$C$33*L33</f>
        <v>25</v>
      </c>
      <c r="N33" s="44" t="n">
        <v>1</v>
      </c>
      <c r="O33" s="44" t="n">
        <f aca="false">$C$33*N33</f>
        <v>25</v>
      </c>
      <c r="P33" s="44" t="n">
        <v>1</v>
      </c>
      <c r="Q33" s="44" t="n">
        <f aca="false">$C$33*P33</f>
        <v>25</v>
      </c>
    </row>
    <row r="34" customFormat="false" ht="12.75" hidden="false" customHeight="false" outlineLevel="0" collapsed="false">
      <c r="A34" s="22" t="s">
        <v>45</v>
      </c>
      <c r="B34" s="23" t="s">
        <v>31</v>
      </c>
      <c r="C34" s="44" t="n">
        <v>12</v>
      </c>
      <c r="D34" s="23" t="n">
        <f aca="false">+(1.1*0.5)+0.44</f>
        <v>0.99</v>
      </c>
      <c r="E34" s="23" t="n">
        <f aca="false">$C$34*D34</f>
        <v>11.88</v>
      </c>
      <c r="F34" s="23" t="n">
        <f aca="false">+(1.1*0.5)+0.44</f>
        <v>0.99</v>
      </c>
      <c r="G34" s="23" t="n">
        <f aca="false">$C$34*F34</f>
        <v>11.88</v>
      </c>
      <c r="H34" s="23" t="n">
        <f aca="false">+(1.1*0.5)+0.44</f>
        <v>0.99</v>
      </c>
      <c r="I34" s="23" t="n">
        <f aca="false">$C$34*H34</f>
        <v>11.88</v>
      </c>
      <c r="J34" s="23" t="n">
        <f aca="false">+(1.1*0.5)+0.44</f>
        <v>0.99</v>
      </c>
      <c r="K34" s="30" t="n">
        <f aca="false">$C$34*J34</f>
        <v>11.88</v>
      </c>
      <c r="L34" s="30" t="n">
        <f aca="false">+(1.1*0.5)+0.44</f>
        <v>0.99</v>
      </c>
      <c r="M34" s="23" t="n">
        <f aca="false">$C$34*L34</f>
        <v>11.88</v>
      </c>
      <c r="N34" s="23" t="n">
        <f aca="false">+(1.1*0.5)+0.44</f>
        <v>0.99</v>
      </c>
      <c r="O34" s="23" t="n">
        <f aca="false">$C$34*N34</f>
        <v>11.88</v>
      </c>
      <c r="P34" s="23" t="n">
        <f aca="false">+(1.1*0.5)+0.44</f>
        <v>0.99</v>
      </c>
      <c r="Q34" s="23" t="n">
        <f aca="false">$C$34*P34</f>
        <v>11.88</v>
      </c>
    </row>
    <row r="35" customFormat="false" ht="12.75" hidden="false" customHeight="false" outlineLevel="0" collapsed="false">
      <c r="A35" s="46" t="s">
        <v>32</v>
      </c>
      <c r="B35" s="23" t="s">
        <v>31</v>
      </c>
      <c r="C35" s="44" t="n">
        <f aca="false">+C31</f>
        <v>14</v>
      </c>
      <c r="D35" s="23" t="n">
        <v>0.5</v>
      </c>
      <c r="E35" s="23" t="n">
        <f aca="false">$C$35*D35</f>
        <v>7</v>
      </c>
      <c r="F35" s="23" t="n">
        <v>0.5</v>
      </c>
      <c r="G35" s="23" t="n">
        <f aca="false">$C$35*F35</f>
        <v>7</v>
      </c>
      <c r="H35" s="23" t="n">
        <v>0.5</v>
      </c>
      <c r="I35" s="23" t="n">
        <f aca="false">$C$35*H35</f>
        <v>7</v>
      </c>
      <c r="J35" s="23" t="n">
        <v>0.5</v>
      </c>
      <c r="K35" s="49" t="n">
        <f aca="false">$C$35*J35</f>
        <v>7</v>
      </c>
      <c r="L35" s="23" t="n">
        <v>0.5</v>
      </c>
      <c r="M35" s="23" t="n">
        <f aca="false">$C$35*L35</f>
        <v>7</v>
      </c>
      <c r="N35" s="23" t="n">
        <v>0.5</v>
      </c>
      <c r="O35" s="23" t="n">
        <f aca="false">$C$35*N35</f>
        <v>7</v>
      </c>
      <c r="P35" s="23" t="n">
        <v>0.5</v>
      </c>
      <c r="Q35" s="23" t="n">
        <f aca="false">$C$35*P35</f>
        <v>7</v>
      </c>
    </row>
    <row r="36" customFormat="false" ht="12.75" hidden="false" customHeight="false" outlineLevel="0" collapsed="false">
      <c r="A36" s="45" t="s">
        <v>46</v>
      </c>
      <c r="B36" s="23"/>
      <c r="C36" s="44"/>
      <c r="D36" s="23"/>
      <c r="E36" s="23"/>
      <c r="F36" s="23"/>
      <c r="G36" s="23"/>
      <c r="H36" s="23"/>
      <c r="I36" s="27"/>
      <c r="J36" s="23"/>
      <c r="K36" s="25"/>
      <c r="L36" s="23"/>
      <c r="M36" s="23"/>
      <c r="N36" s="23"/>
      <c r="O36" s="23"/>
      <c r="P36" s="23"/>
      <c r="Q36" s="23"/>
    </row>
    <row r="37" customFormat="false" ht="12.75" hidden="false" customHeight="false" outlineLevel="0" collapsed="false">
      <c r="A37" s="22" t="s">
        <v>47</v>
      </c>
      <c r="B37" s="23" t="s">
        <v>28</v>
      </c>
      <c r="C37" s="44" t="n">
        <v>15</v>
      </c>
      <c r="D37" s="23"/>
      <c r="E37" s="30"/>
      <c r="F37" s="23"/>
      <c r="G37" s="23"/>
      <c r="H37" s="23" t="n">
        <v>1</v>
      </c>
      <c r="I37" s="23" t="n">
        <f aca="false">+H37*C37</f>
        <v>15</v>
      </c>
      <c r="J37" s="30" t="n">
        <v>1</v>
      </c>
      <c r="K37" s="53" t="n">
        <f aca="false">$C$37*H37</f>
        <v>15</v>
      </c>
      <c r="L37" s="23" t="n">
        <v>1</v>
      </c>
      <c r="M37" s="23" t="n">
        <f aca="false">$C$37*J37</f>
        <v>15</v>
      </c>
      <c r="N37" s="30" t="n">
        <v>1</v>
      </c>
      <c r="O37" s="23" t="n">
        <f aca="false">$C$37*L37</f>
        <v>15</v>
      </c>
      <c r="P37" s="23" t="n">
        <v>1</v>
      </c>
      <c r="Q37" s="30" t="n">
        <f aca="false">$C$37*N37</f>
        <v>15</v>
      </c>
    </row>
    <row r="38" customFormat="false" ht="12.75" hidden="false" customHeight="false" outlineLevel="0" collapsed="false">
      <c r="A38" s="22" t="s">
        <v>30</v>
      </c>
      <c r="B38" s="23" t="s">
        <v>31</v>
      </c>
      <c r="C38" s="44" t="n">
        <v>12</v>
      </c>
      <c r="D38" s="23" t="n">
        <f aca="false">1.1*D39</f>
        <v>0.55</v>
      </c>
      <c r="E38" s="23" t="n">
        <f aca="false">$C$38*D38</f>
        <v>6.6</v>
      </c>
      <c r="F38" s="23" t="n">
        <f aca="false">1.1*F39</f>
        <v>0.55</v>
      </c>
      <c r="G38" s="23" t="n">
        <f aca="false">$C$38*F38</f>
        <v>6.6</v>
      </c>
      <c r="H38" s="23" t="n">
        <f aca="false">1.1*H39</f>
        <v>0.55</v>
      </c>
      <c r="I38" s="23" t="n">
        <f aca="false">$C$38*H38</f>
        <v>6.6</v>
      </c>
      <c r="J38" s="23" t="n">
        <f aca="false">1.1*J39</f>
        <v>0.55</v>
      </c>
      <c r="K38" s="23" t="n">
        <f aca="false">$C$38*J38</f>
        <v>6.6</v>
      </c>
      <c r="L38" s="23" t="n">
        <f aca="false">1.1*L39</f>
        <v>0.55</v>
      </c>
      <c r="M38" s="23" t="n">
        <f aca="false">$C$38*L38</f>
        <v>6.6</v>
      </c>
      <c r="N38" s="23" t="n">
        <f aca="false">1.1*N39</f>
        <v>0.55</v>
      </c>
      <c r="O38" s="23" t="n">
        <f aca="false">$C$38*N38</f>
        <v>6.6</v>
      </c>
      <c r="P38" s="30" t="n">
        <f aca="false">1.1*P39</f>
        <v>0.55</v>
      </c>
      <c r="Q38" s="30" t="n">
        <f aca="false">$C$38*P38</f>
        <v>6.6</v>
      </c>
    </row>
    <row r="39" customFormat="false" ht="12.75" hidden="false" customHeight="false" outlineLevel="0" collapsed="false">
      <c r="A39" s="54" t="s">
        <v>32</v>
      </c>
      <c r="B39" s="55" t="s">
        <v>31</v>
      </c>
      <c r="C39" s="56" t="n">
        <f aca="false">+C35</f>
        <v>14</v>
      </c>
      <c r="D39" s="55" t="n">
        <v>0.5</v>
      </c>
      <c r="E39" s="55" t="n">
        <f aca="false">$C$39*D39</f>
        <v>7</v>
      </c>
      <c r="F39" s="55" t="n">
        <v>0.5</v>
      </c>
      <c r="G39" s="55" t="n">
        <f aca="false">$C$39*F39</f>
        <v>7</v>
      </c>
      <c r="H39" s="55" t="n">
        <v>0.5</v>
      </c>
      <c r="I39" s="55" t="n">
        <f aca="false">$C$39*H39</f>
        <v>7</v>
      </c>
      <c r="J39" s="55" t="n">
        <v>0.5</v>
      </c>
      <c r="K39" s="55" t="n">
        <f aca="false">$C$39*J39</f>
        <v>7</v>
      </c>
      <c r="L39" s="55" t="n">
        <v>0.5</v>
      </c>
      <c r="M39" s="55" t="n">
        <f aca="false">$C$39*L39</f>
        <v>7</v>
      </c>
      <c r="N39" s="55" t="n">
        <v>0.5</v>
      </c>
      <c r="O39" s="55" t="n">
        <f aca="false">$C$39*N39</f>
        <v>7</v>
      </c>
      <c r="P39" s="55" t="n">
        <v>0.5</v>
      </c>
      <c r="Q39" s="57" t="n">
        <f aca="false">$C$39*P39</f>
        <v>7</v>
      </c>
    </row>
    <row r="40" customFormat="false" ht="12.75" hidden="false" customHeight="false" outlineLevel="0" collapsed="false">
      <c r="A40" s="40" t="s">
        <v>4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2.75" hidden="false" customHeight="false" outlineLevel="0" collapsed="false">
      <c r="A41" s="58"/>
      <c r="B41" s="20"/>
      <c r="C41" s="20"/>
      <c r="D41" s="59" t="s">
        <v>4</v>
      </c>
      <c r="E41" s="59"/>
      <c r="F41" s="59" t="s">
        <v>5</v>
      </c>
      <c r="G41" s="59"/>
      <c r="H41" s="59" t="s">
        <v>6</v>
      </c>
      <c r="I41" s="59"/>
      <c r="J41" s="59" t="s">
        <v>7</v>
      </c>
      <c r="K41" s="59"/>
      <c r="L41" s="59" t="s">
        <v>8</v>
      </c>
      <c r="M41" s="59"/>
      <c r="N41" s="59" t="s">
        <v>9</v>
      </c>
      <c r="O41" s="59"/>
      <c r="P41" s="20" t="s">
        <v>10</v>
      </c>
      <c r="Q41" s="20"/>
    </row>
    <row r="42" customFormat="false" ht="12.75" hidden="false" customHeight="false" outlineLevel="0" collapsed="false">
      <c r="A42" s="9" t="s">
        <v>11</v>
      </c>
      <c r="B42" s="6"/>
      <c r="C42" s="6" t="s">
        <v>12</v>
      </c>
      <c r="D42" s="6" t="s">
        <v>13</v>
      </c>
      <c r="E42" s="10"/>
      <c r="F42" s="6" t="s">
        <v>13</v>
      </c>
      <c r="G42" s="11"/>
      <c r="H42" s="6" t="s">
        <v>13</v>
      </c>
      <c r="I42" s="11"/>
      <c r="J42" s="6" t="s">
        <v>13</v>
      </c>
      <c r="K42" s="11"/>
      <c r="L42" s="6" t="s">
        <v>13</v>
      </c>
      <c r="M42" s="11"/>
      <c r="N42" s="6" t="s">
        <v>13</v>
      </c>
      <c r="O42" s="12"/>
      <c r="P42" s="13" t="s">
        <v>13</v>
      </c>
      <c r="Q42" s="13"/>
    </row>
    <row r="43" customFormat="false" ht="12.75" hidden="false" customHeight="false" outlineLevel="0" collapsed="false">
      <c r="A43" s="14"/>
      <c r="B43" s="8" t="s">
        <v>14</v>
      </c>
      <c r="C43" s="8" t="s">
        <v>14</v>
      </c>
      <c r="D43" s="8" t="s">
        <v>15</v>
      </c>
      <c r="E43" s="7" t="s">
        <v>16</v>
      </c>
      <c r="F43" s="8" t="s">
        <v>15</v>
      </c>
      <c r="G43" s="7" t="s">
        <v>16</v>
      </c>
      <c r="H43" s="8" t="s">
        <v>15</v>
      </c>
      <c r="I43" s="7" t="s">
        <v>16</v>
      </c>
      <c r="J43" s="8" t="s">
        <v>15</v>
      </c>
      <c r="K43" s="7" t="s">
        <v>16</v>
      </c>
      <c r="L43" s="8" t="s">
        <v>15</v>
      </c>
      <c r="M43" s="7" t="s">
        <v>16</v>
      </c>
      <c r="N43" s="8" t="s">
        <v>15</v>
      </c>
      <c r="O43" s="60" t="s">
        <v>16</v>
      </c>
      <c r="P43" s="8" t="s">
        <v>15</v>
      </c>
      <c r="Q43" s="8" t="s">
        <v>16</v>
      </c>
    </row>
    <row r="44" customFormat="false" ht="12.75" hidden="false" customHeight="false" outlineLevel="0" collapsed="false">
      <c r="A44" s="45" t="s">
        <v>49</v>
      </c>
      <c r="B44" s="23"/>
      <c r="C44" s="24"/>
      <c r="D44" s="45"/>
      <c r="E44" s="23"/>
      <c r="F44" s="23"/>
      <c r="G44" s="30"/>
      <c r="H44" s="23"/>
      <c r="I44" s="42"/>
      <c r="J44" s="30"/>
      <c r="K44" s="23"/>
      <c r="L44" s="23"/>
      <c r="M44" s="23"/>
      <c r="N44" s="23"/>
      <c r="O44" s="23"/>
      <c r="P44" s="23"/>
      <c r="Q44" s="30"/>
    </row>
    <row r="45" customFormat="false" ht="12.75" hidden="false" customHeight="false" outlineLevel="0" collapsed="false">
      <c r="A45" s="22" t="s">
        <v>50</v>
      </c>
      <c r="B45" s="23" t="s">
        <v>21</v>
      </c>
      <c r="C45" s="24" t="n">
        <v>0.35</v>
      </c>
      <c r="D45" s="44" t="n">
        <v>8</v>
      </c>
      <c r="E45" s="24" t="n">
        <f aca="false">$C$45*D45</f>
        <v>2.8</v>
      </c>
      <c r="F45" s="44" t="n">
        <v>8</v>
      </c>
      <c r="G45" s="50" t="n">
        <f aca="false">$C$45*F45</f>
        <v>2.8</v>
      </c>
      <c r="H45" s="52" t="n">
        <v>8</v>
      </c>
      <c r="I45" s="24" t="n">
        <f aca="false">$C$45*H45</f>
        <v>2.8</v>
      </c>
      <c r="J45" s="52" t="n">
        <v>8</v>
      </c>
      <c r="K45" s="24" t="n">
        <f aca="false">$C$45*J45</f>
        <v>2.8</v>
      </c>
      <c r="L45" s="44" t="n">
        <v>8</v>
      </c>
      <c r="M45" s="24" t="n">
        <f aca="false">$C$45*L45</f>
        <v>2.8</v>
      </c>
      <c r="N45" s="44" t="n">
        <v>8</v>
      </c>
      <c r="O45" s="24" t="n">
        <f aca="false">$C$45*N45</f>
        <v>2.8</v>
      </c>
      <c r="P45" s="44" t="n">
        <v>8</v>
      </c>
      <c r="Q45" s="50" t="n">
        <f aca="false">$C$45*P45</f>
        <v>2.8</v>
      </c>
    </row>
    <row r="46" customFormat="false" ht="12.75" hidden="false" customHeight="false" outlineLevel="0" collapsed="false">
      <c r="A46" s="22" t="s">
        <v>51</v>
      </c>
      <c r="B46" s="23" t="s">
        <v>52</v>
      </c>
      <c r="C46" s="24" t="n">
        <v>0.38</v>
      </c>
      <c r="D46" s="44" t="n">
        <v>8</v>
      </c>
      <c r="E46" s="61" t="n">
        <f aca="false">$C$46*D46</f>
        <v>3.04</v>
      </c>
      <c r="F46" s="44" t="n">
        <v>8</v>
      </c>
      <c r="G46" s="62" t="n">
        <f aca="false">$C$46*F46</f>
        <v>3.04</v>
      </c>
      <c r="H46" s="44" t="n">
        <v>8</v>
      </c>
      <c r="I46" s="63" t="n">
        <f aca="false">$C$46*H46</f>
        <v>3.04</v>
      </c>
      <c r="J46" s="52" t="n">
        <v>8</v>
      </c>
      <c r="K46" s="64" t="n">
        <f aca="false">$C$46*J46</f>
        <v>3.04</v>
      </c>
      <c r="L46" s="44" t="n">
        <v>8</v>
      </c>
      <c r="M46" s="64" t="n">
        <f aca="false">$C$46*L46</f>
        <v>3.04</v>
      </c>
      <c r="N46" s="44" t="n">
        <v>8</v>
      </c>
      <c r="O46" s="64" t="n">
        <f aca="false">$C$46*N46</f>
        <v>3.04</v>
      </c>
      <c r="P46" s="44" t="n">
        <v>8</v>
      </c>
      <c r="Q46" s="63" t="n">
        <f aca="false">$C$46*P46</f>
        <v>3.04</v>
      </c>
    </row>
    <row r="47" customFormat="false" ht="12.75" hidden="false" customHeight="false" outlineLevel="0" collapsed="false">
      <c r="A47" s="22" t="s">
        <v>53</v>
      </c>
      <c r="B47" s="23" t="s">
        <v>21</v>
      </c>
      <c r="C47" s="24" t="n">
        <v>0.17</v>
      </c>
      <c r="D47" s="24" t="n">
        <f aca="false">(13.6/2)*1/0.52</f>
        <v>13.0769230769231</v>
      </c>
      <c r="E47" s="65" t="n">
        <f aca="false">$C$47*D47</f>
        <v>2.22307692307692</v>
      </c>
      <c r="F47" s="64" t="n">
        <f aca="false">(27.2/2)*1/0.52</f>
        <v>26.1538461538462</v>
      </c>
      <c r="G47" s="65" t="n">
        <f aca="false">$C$47*F47</f>
        <v>4.44615384615385</v>
      </c>
      <c r="H47" s="24" t="n">
        <f aca="false">(40.8/2)*1/0.52</f>
        <v>39.2307692307692</v>
      </c>
      <c r="I47" s="50" t="n">
        <f aca="false">$C$47*H47</f>
        <v>6.66923076923077</v>
      </c>
      <c r="J47" s="66" t="n">
        <f aca="false">(54.4/2)*1/0.52</f>
        <v>52.3076923076923</v>
      </c>
      <c r="K47" s="24" t="n">
        <f aca="false">$C$47*J47</f>
        <v>8.89230769230769</v>
      </c>
      <c r="L47" s="64" t="n">
        <f aca="false">(92.48/2)*1/0.52</f>
        <v>88.9230769230769</v>
      </c>
      <c r="M47" s="24" t="n">
        <f aca="false">$C$47*L47</f>
        <v>15.1169230769231</v>
      </c>
      <c r="N47" s="64" t="n">
        <f aca="false">(92.48/2)*1/0.52</f>
        <v>88.9230769230769</v>
      </c>
      <c r="O47" s="24" t="n">
        <f aca="false">$C$47*N47</f>
        <v>15.1169230769231</v>
      </c>
      <c r="P47" s="64" t="n">
        <f aca="false">(92.48/2)*1/0.52</f>
        <v>88.9230769230769</v>
      </c>
      <c r="Q47" s="50" t="n">
        <f aca="false">$C$47*P47</f>
        <v>15.1169230769231</v>
      </c>
    </row>
    <row r="48" customFormat="false" ht="12.75" hidden="false" customHeight="false" outlineLevel="0" collapsed="false">
      <c r="A48" s="22" t="s">
        <v>54</v>
      </c>
      <c r="B48" s="23" t="s">
        <v>31</v>
      </c>
      <c r="C48" s="67" t="n">
        <v>12</v>
      </c>
      <c r="D48" s="24" t="n">
        <f aca="false">1.1*D49</f>
        <v>0.55</v>
      </c>
      <c r="E48" s="68" t="n">
        <f aca="false">$C$48*D48</f>
        <v>6.6</v>
      </c>
      <c r="F48" s="24" t="n">
        <f aca="false">1.1*F49</f>
        <v>0.55</v>
      </c>
      <c r="G48" s="68" t="n">
        <f aca="false">$C$48*F48</f>
        <v>6.6</v>
      </c>
      <c r="H48" s="24" t="n">
        <f aca="false">1.1*H49</f>
        <v>0.55</v>
      </c>
      <c r="I48" s="63" t="n">
        <f aca="false">$C$48*H48</f>
        <v>6.6</v>
      </c>
      <c r="J48" s="50" t="n">
        <f aca="false">1.1*J49</f>
        <v>0.55</v>
      </c>
      <c r="K48" s="64" t="n">
        <f aca="false">$C$48*J48</f>
        <v>6.6</v>
      </c>
      <c r="L48" s="24" t="n">
        <f aca="false">1.1*L49</f>
        <v>0.55</v>
      </c>
      <c r="M48" s="64" t="n">
        <f aca="false">$C$48*L48</f>
        <v>6.6</v>
      </c>
      <c r="N48" s="24" t="n">
        <f aca="false">1.1*N49</f>
        <v>0.55</v>
      </c>
      <c r="O48" s="64" t="n">
        <f aca="false">$C$48*N48</f>
        <v>6.6</v>
      </c>
      <c r="P48" s="24" t="n">
        <f aca="false">1.1*P49</f>
        <v>0.55</v>
      </c>
      <c r="Q48" s="63" t="n">
        <f aca="false">$C$48*P48</f>
        <v>6.6</v>
      </c>
    </row>
    <row r="49" customFormat="false" ht="12.75" hidden="false" customHeight="false" outlineLevel="0" collapsed="false">
      <c r="A49" s="46" t="s">
        <v>32</v>
      </c>
      <c r="B49" s="23" t="s">
        <v>31</v>
      </c>
      <c r="C49" s="52" t="n">
        <f aca="false">+C39</f>
        <v>14</v>
      </c>
      <c r="D49" s="50" t="n">
        <v>0.5</v>
      </c>
      <c r="E49" s="69" t="n">
        <f aca="false">$C$49*D49</f>
        <v>7</v>
      </c>
      <c r="F49" s="24" t="n">
        <v>0.5</v>
      </c>
      <c r="G49" s="70" t="n">
        <f aca="false">$C$49*F49</f>
        <v>7</v>
      </c>
      <c r="H49" s="24" t="n">
        <v>0.5</v>
      </c>
      <c r="I49" s="71" t="n">
        <f aca="false">$C$49*H49</f>
        <v>7</v>
      </c>
      <c r="J49" s="50" t="n">
        <v>0.5</v>
      </c>
      <c r="K49" s="71" t="n">
        <f aca="false">$C$49*J49</f>
        <v>7</v>
      </c>
      <c r="L49" s="24" t="n">
        <v>0.5</v>
      </c>
      <c r="M49" s="71" t="n">
        <f aca="false">$C$49*L49</f>
        <v>7</v>
      </c>
      <c r="N49" s="24" t="n">
        <v>0.5</v>
      </c>
      <c r="O49" s="71" t="n">
        <f aca="false">$C$49*N49</f>
        <v>7</v>
      </c>
      <c r="P49" s="24" t="n">
        <v>0.5</v>
      </c>
      <c r="Q49" s="72" t="n">
        <f aca="false">$C$49*P49</f>
        <v>7</v>
      </c>
    </row>
    <row r="50" customFormat="false" ht="12.75" hidden="false" customHeight="false" outlineLevel="0" collapsed="false">
      <c r="A50" s="45" t="s">
        <v>55</v>
      </c>
      <c r="B50" s="23" t="s">
        <v>31</v>
      </c>
      <c r="C50" s="52" t="n">
        <v>12</v>
      </c>
      <c r="D50" s="52"/>
      <c r="E50" s="44"/>
      <c r="F50" s="52" t="n">
        <v>5</v>
      </c>
      <c r="G50" s="44" t="n">
        <f aca="false">$C$50*F50</f>
        <v>60</v>
      </c>
      <c r="H50" s="52" t="n">
        <v>5</v>
      </c>
      <c r="I50" s="44" t="n">
        <f aca="false">$C$50*H50</f>
        <v>60</v>
      </c>
      <c r="J50" s="52" t="n">
        <v>9</v>
      </c>
      <c r="K50" s="44" t="n">
        <f aca="false">$C$50*J50</f>
        <v>108</v>
      </c>
      <c r="L50" s="44" t="n">
        <v>9</v>
      </c>
      <c r="M50" s="44" t="n">
        <f aca="false">$C$50*L50</f>
        <v>108</v>
      </c>
      <c r="N50" s="44" t="n">
        <v>9</v>
      </c>
      <c r="O50" s="44" t="n">
        <f aca="false">$C$50*N50</f>
        <v>108</v>
      </c>
      <c r="P50" s="44" t="n">
        <v>21</v>
      </c>
      <c r="Q50" s="52" t="n">
        <f aca="false">$C$50*P50</f>
        <v>252</v>
      </c>
    </row>
    <row r="51" customFormat="false" ht="12.75" hidden="false" customHeight="false" outlineLevel="0" collapsed="false">
      <c r="A51" s="45" t="s">
        <v>56</v>
      </c>
      <c r="B51" s="23"/>
      <c r="C51" s="50"/>
      <c r="D51" s="73"/>
      <c r="E51" s="24"/>
      <c r="F51" s="50"/>
      <c r="G51" s="24"/>
      <c r="H51" s="50"/>
      <c r="I51" s="24"/>
      <c r="J51" s="50"/>
      <c r="K51" s="24"/>
      <c r="L51" s="24"/>
      <c r="M51" s="24"/>
      <c r="N51" s="24"/>
      <c r="O51" s="24"/>
      <c r="P51" s="24"/>
      <c r="Q51" s="50"/>
    </row>
    <row r="52" customFormat="false" ht="12.75" hidden="false" customHeight="false" outlineLevel="0" collapsed="false">
      <c r="A52" s="22" t="s">
        <v>57</v>
      </c>
      <c r="B52" s="23" t="s">
        <v>58</v>
      </c>
      <c r="C52" s="24" t="n">
        <v>17</v>
      </c>
      <c r="D52" s="52" t="n">
        <v>3</v>
      </c>
      <c r="E52" s="24" t="n">
        <f aca="false">$C$52*D52</f>
        <v>51</v>
      </c>
      <c r="F52" s="52" t="n">
        <v>9</v>
      </c>
      <c r="G52" s="24" t="n">
        <f aca="false">$C$52*F52</f>
        <v>153</v>
      </c>
      <c r="H52" s="52" t="n">
        <v>18</v>
      </c>
      <c r="I52" s="44" t="n">
        <f aca="false">$C$52*H52</f>
        <v>306</v>
      </c>
      <c r="J52" s="44" t="n">
        <v>20</v>
      </c>
      <c r="K52" s="44" t="n">
        <f aca="false">$C$52*J52</f>
        <v>340</v>
      </c>
      <c r="L52" s="44" t="n">
        <v>24</v>
      </c>
      <c r="M52" s="44" t="n">
        <f aca="false">$C$52*L52</f>
        <v>408</v>
      </c>
      <c r="N52" s="44" t="n">
        <v>30</v>
      </c>
      <c r="O52" s="44" t="n">
        <f aca="false">$C$52*N52</f>
        <v>510</v>
      </c>
      <c r="P52" s="44" t="n">
        <v>30</v>
      </c>
      <c r="Q52" s="44" t="n">
        <f aca="false">$C$52*P52</f>
        <v>510</v>
      </c>
    </row>
    <row r="53" customFormat="false" ht="12.75" hidden="false" customHeight="false" outlineLevel="0" collapsed="false">
      <c r="A53" s="22" t="s">
        <v>59</v>
      </c>
      <c r="B53" s="23" t="s">
        <v>31</v>
      </c>
      <c r="C53" s="52" t="n">
        <v>12</v>
      </c>
      <c r="D53" s="44" t="n">
        <v>2</v>
      </c>
      <c r="E53" s="44" t="n">
        <f aca="false">$C$53*D53</f>
        <v>24</v>
      </c>
      <c r="F53" s="44" t="n">
        <v>2</v>
      </c>
      <c r="G53" s="44" t="n">
        <f aca="false">$C$53*F53</f>
        <v>24</v>
      </c>
      <c r="H53" s="44" t="n">
        <v>2</v>
      </c>
      <c r="I53" s="44" t="n">
        <f aca="false">$C$53*H53</f>
        <v>24</v>
      </c>
      <c r="J53" s="44" t="n">
        <v>2</v>
      </c>
      <c r="K53" s="44" t="n">
        <f aca="false">$C$53*J53</f>
        <v>24</v>
      </c>
      <c r="L53" s="44" t="n">
        <v>2</v>
      </c>
      <c r="M53" s="44" t="n">
        <f aca="false">$C$53*L53</f>
        <v>24</v>
      </c>
      <c r="N53" s="44" t="n">
        <v>2</v>
      </c>
      <c r="O53" s="44" t="n">
        <f aca="false">$C$53*N53</f>
        <v>24</v>
      </c>
      <c r="P53" s="44" t="n">
        <v>2</v>
      </c>
      <c r="Q53" s="44" t="n">
        <f aca="false">$C$53*P53</f>
        <v>24</v>
      </c>
    </row>
    <row r="54" customFormat="false" ht="12.75" hidden="false" customHeight="false" outlineLevel="0" collapsed="false">
      <c r="A54" s="45" t="s">
        <v>60</v>
      </c>
      <c r="B54" s="51"/>
      <c r="C54" s="74"/>
      <c r="D54" s="74"/>
      <c r="E54" s="75" t="n">
        <f aca="false">SUM(E15:E53)</f>
        <v>4354.94307692308</v>
      </c>
      <c r="F54" s="75"/>
      <c r="G54" s="75" t="n">
        <f aca="false">SUM(G15:G53)</f>
        <v>518.366153846154</v>
      </c>
      <c r="H54" s="75"/>
      <c r="I54" s="75" t="n">
        <f aca="false">SUM(I15:I53)</f>
        <v>493.589230769231</v>
      </c>
      <c r="J54" s="75"/>
      <c r="K54" s="75" t="n">
        <f aca="false">SUM(K15:K53)</f>
        <v>577.812307692308</v>
      </c>
      <c r="L54" s="75"/>
      <c r="M54" s="75" t="n">
        <f aca="false">SUM(M15:M53)</f>
        <v>652.036923076923</v>
      </c>
      <c r="N54" s="75"/>
      <c r="O54" s="75" t="n">
        <f aca="false">SUM(O15:O53)</f>
        <v>754.036923076923</v>
      </c>
      <c r="P54" s="75"/>
      <c r="Q54" s="75" t="n">
        <f aca="false">SUM(Q15:Q53)</f>
        <v>898.036923076923</v>
      </c>
    </row>
    <row r="55" customFormat="false" ht="12.75" hidden="false" customHeight="false" outlineLevel="0" collapsed="false">
      <c r="A55" s="45" t="s">
        <v>61</v>
      </c>
      <c r="B55" s="30"/>
      <c r="C55" s="24"/>
      <c r="D55" s="7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22" t="s">
        <v>62</v>
      </c>
      <c r="B56" s="30" t="s">
        <v>21</v>
      </c>
      <c r="C56" s="24" t="n">
        <v>0.25</v>
      </c>
      <c r="D56" s="24"/>
      <c r="E56" s="24"/>
      <c r="F56" s="24"/>
      <c r="G56" s="24"/>
      <c r="H56" s="24"/>
      <c r="I56" s="24"/>
      <c r="J56" s="27" t="n">
        <f aca="false">+$J$11</f>
        <v>2040</v>
      </c>
      <c r="K56" s="27" t="n">
        <f aca="false">$C$56*J56</f>
        <v>510</v>
      </c>
      <c r="L56" s="27" t="n">
        <f aca="false">+$L$11</f>
        <v>3400</v>
      </c>
      <c r="M56" s="27" t="n">
        <f aca="false">$C$56*L56</f>
        <v>850</v>
      </c>
      <c r="N56" s="27" t="n">
        <f aca="false">+$N$11</f>
        <v>4080</v>
      </c>
      <c r="O56" s="27" t="n">
        <f aca="false">$C$56*N56</f>
        <v>1020</v>
      </c>
      <c r="P56" s="27" t="n">
        <f aca="false">+$P$11</f>
        <v>5440</v>
      </c>
      <c r="Q56" s="27" t="n">
        <f aca="false">$C$56*P56</f>
        <v>1360</v>
      </c>
    </row>
    <row r="57" customFormat="false" ht="12.75" hidden="false" customHeight="false" outlineLevel="0" collapsed="false">
      <c r="A57" s="22" t="s">
        <v>63</v>
      </c>
      <c r="B57" s="30" t="s">
        <v>64</v>
      </c>
      <c r="C57" s="24" t="n">
        <v>0.75</v>
      </c>
      <c r="D57" s="24"/>
      <c r="E57" s="24"/>
      <c r="F57" s="24"/>
      <c r="G57" s="24"/>
      <c r="H57" s="24"/>
      <c r="I57" s="24"/>
      <c r="J57" s="24" t="n">
        <f aca="false">(J56*0.8)/5</f>
        <v>326.4</v>
      </c>
      <c r="K57" s="24" t="n">
        <f aca="false">$C$57*J57</f>
        <v>244.8</v>
      </c>
      <c r="L57" s="44" t="n">
        <f aca="false">(L56*0.8)/5</f>
        <v>544</v>
      </c>
      <c r="M57" s="44" t="n">
        <f aca="false">$C$57*L57</f>
        <v>408</v>
      </c>
      <c r="N57" s="24" t="n">
        <f aca="false">(N56*0.8)/5</f>
        <v>652.8</v>
      </c>
      <c r="O57" s="24" t="n">
        <f aca="false">$C$57*N57</f>
        <v>489.6</v>
      </c>
      <c r="P57" s="24" t="n">
        <f aca="false">(P56*0.8)/5</f>
        <v>870.4</v>
      </c>
      <c r="Q57" s="24" t="n">
        <f aca="false">$C$57*P57</f>
        <v>652.8</v>
      </c>
    </row>
    <row r="58" s="2" customFormat="true" ht="12.75" hidden="false" customHeight="false" outlineLevel="0" collapsed="false">
      <c r="A58" s="46" t="s">
        <v>65</v>
      </c>
      <c r="B58" s="76" t="s">
        <v>21</v>
      </c>
      <c r="C58" s="77" t="n">
        <f aca="false">0.09/11.5</f>
        <v>0.00782608695652174</v>
      </c>
      <c r="D58" s="76"/>
      <c r="E58" s="78"/>
      <c r="F58" s="76"/>
      <c r="G58" s="78"/>
      <c r="H58" s="79"/>
      <c r="I58" s="78"/>
      <c r="J58" s="27" t="n">
        <f aca="false">+$J$11</f>
        <v>2040</v>
      </c>
      <c r="K58" s="78" t="n">
        <f aca="false">J58*C58</f>
        <v>15.9652173913043</v>
      </c>
      <c r="L58" s="27" t="n">
        <f aca="false">+$L$11</f>
        <v>3400</v>
      </c>
      <c r="M58" s="78" t="n">
        <f aca="false">L58*C58</f>
        <v>26.6086956521739</v>
      </c>
      <c r="N58" s="27" t="n">
        <f aca="false">+$N$11</f>
        <v>4080</v>
      </c>
      <c r="O58" s="78" t="n">
        <f aca="false">N58*C58</f>
        <v>31.9304347826087</v>
      </c>
      <c r="P58" s="27" t="n">
        <f aca="false">+$P$11</f>
        <v>5440</v>
      </c>
      <c r="Q58" s="80" t="n">
        <f aca="false">P58*C58</f>
        <v>42.5739130434783</v>
      </c>
      <c r="S58" s="81"/>
    </row>
    <row r="59" s="2" customFormat="true" ht="12.75" hidden="false" customHeight="false" outlineLevel="0" collapsed="false">
      <c r="A59" s="46" t="s">
        <v>66</v>
      </c>
      <c r="B59" s="76" t="s">
        <v>21</v>
      </c>
      <c r="C59" s="77" t="n">
        <v>0.05</v>
      </c>
      <c r="D59" s="76"/>
      <c r="E59" s="78"/>
      <c r="F59" s="76"/>
      <c r="G59" s="78"/>
      <c r="H59" s="79"/>
      <c r="I59" s="82"/>
      <c r="J59" s="27" t="n">
        <f aca="false">+$J$11</f>
        <v>2040</v>
      </c>
      <c r="K59" s="79" t="n">
        <f aca="false">J59*C59</f>
        <v>102</v>
      </c>
      <c r="L59" s="27" t="n">
        <f aca="false">+$L$11</f>
        <v>3400</v>
      </c>
      <c r="M59" s="79" t="n">
        <f aca="false">L59*C59</f>
        <v>170</v>
      </c>
      <c r="N59" s="27" t="n">
        <f aca="false">+$N$11</f>
        <v>4080</v>
      </c>
      <c r="O59" s="79" t="n">
        <f aca="false">N59*C59</f>
        <v>204</v>
      </c>
      <c r="P59" s="27" t="n">
        <f aca="false">+$P$11</f>
        <v>5440</v>
      </c>
      <c r="Q59" s="83" t="n">
        <f aca="false">P59*C59</f>
        <v>272</v>
      </c>
    </row>
    <row r="60" customFormat="false" ht="12.75" hidden="false" customHeight="false" outlineLevel="0" collapsed="false">
      <c r="A60" s="22" t="s">
        <v>30</v>
      </c>
      <c r="B60" s="30" t="s">
        <v>31</v>
      </c>
      <c r="C60" s="44" t="n">
        <v>12</v>
      </c>
      <c r="D60" s="24"/>
      <c r="E60" s="24"/>
      <c r="F60" s="24"/>
      <c r="G60" s="24"/>
      <c r="H60" s="24"/>
      <c r="I60" s="24"/>
      <c r="J60" s="24" t="n">
        <f aca="false">1.1*J61</f>
        <v>0.55</v>
      </c>
      <c r="K60" s="24" t="n">
        <f aca="false">$C$60*J60</f>
        <v>6.6</v>
      </c>
      <c r="L60" s="24" t="n">
        <f aca="false">1.1*L61</f>
        <v>0.55</v>
      </c>
      <c r="M60" s="24" t="n">
        <f aca="false">$C$60*L60</f>
        <v>6.6</v>
      </c>
      <c r="N60" s="24" t="n">
        <f aca="false">1.1*N61</f>
        <v>0.55</v>
      </c>
      <c r="O60" s="24" t="n">
        <f aca="false">$C$60*N60</f>
        <v>6.6</v>
      </c>
      <c r="P60" s="24" t="n">
        <f aca="false">1.1*P61</f>
        <v>0.55</v>
      </c>
      <c r="Q60" s="24" t="n">
        <f aca="false">$C$60*P60</f>
        <v>6.6</v>
      </c>
    </row>
    <row r="61" customFormat="false" ht="12.75" hidden="false" customHeight="false" outlineLevel="0" collapsed="false">
      <c r="A61" s="46" t="s">
        <v>32</v>
      </c>
      <c r="B61" s="30" t="s">
        <v>31</v>
      </c>
      <c r="C61" s="44" t="n">
        <v>14</v>
      </c>
      <c r="D61" s="24"/>
      <c r="E61" s="24"/>
      <c r="F61" s="24"/>
      <c r="G61" s="24"/>
      <c r="H61" s="24"/>
      <c r="I61" s="24"/>
      <c r="J61" s="24" t="n">
        <v>0.5</v>
      </c>
      <c r="K61" s="44" t="n">
        <f aca="false">$C$61*J61</f>
        <v>7</v>
      </c>
      <c r="L61" s="24" t="n">
        <f aca="false">+J61</f>
        <v>0.5</v>
      </c>
      <c r="M61" s="27" t="n">
        <f aca="false">$C$61*L61</f>
        <v>7</v>
      </c>
      <c r="N61" s="24" t="n">
        <f aca="false">+J61</f>
        <v>0.5</v>
      </c>
      <c r="O61" s="27" t="n">
        <f aca="false">$C$61*N61</f>
        <v>7</v>
      </c>
      <c r="P61" s="24" t="n">
        <f aca="false">+J61</f>
        <v>0.5</v>
      </c>
      <c r="Q61" s="27" t="n">
        <f aca="false">$C$61*P61</f>
        <v>7</v>
      </c>
    </row>
    <row r="62" s="67" customFormat="true" ht="11.25" hidden="false" customHeight="false" outlineLevel="0" collapsed="false">
      <c r="A62" s="84" t="s">
        <v>67</v>
      </c>
      <c r="B62" s="38"/>
      <c r="C62" s="37"/>
      <c r="D62" s="37"/>
      <c r="E62" s="37"/>
      <c r="F62" s="37"/>
      <c r="G62" s="37"/>
      <c r="H62" s="37"/>
      <c r="I62" s="37"/>
      <c r="J62" s="37"/>
      <c r="K62" s="37" t="n">
        <f aca="false">SUM(K56:K61)</f>
        <v>886.365217391304</v>
      </c>
      <c r="L62" s="37"/>
      <c r="M62" s="34" t="n">
        <f aca="false">SUM(M56:M61)</f>
        <v>1468.20869565217</v>
      </c>
      <c r="N62" s="37"/>
      <c r="O62" s="34" t="n">
        <f aca="false">SUM(O56:O61)</f>
        <v>1759.13043478261</v>
      </c>
      <c r="P62" s="37"/>
      <c r="Q62" s="34" t="n">
        <f aca="false">SUM(Q56:Q61)</f>
        <v>2340.97391304348</v>
      </c>
    </row>
    <row r="63" customFormat="false" ht="12.75" hidden="false" customHeight="false" outlineLevel="0" collapsed="false">
      <c r="A63" s="40" t="s">
        <v>68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85" t="s">
        <v>69</v>
      </c>
      <c r="B64" s="86" t="s">
        <v>28</v>
      </c>
      <c r="C64" s="87"/>
      <c r="D64" s="49"/>
      <c r="E64" s="88"/>
      <c r="F64" s="89"/>
      <c r="G64" s="88" t="n">
        <f aca="false">0.085*-(E78)</f>
        <v>528.067443403846</v>
      </c>
      <c r="H64" s="90"/>
      <c r="I64" s="88" t="n">
        <f aca="false">(0.085*(-G78))+G64</f>
        <v>765.393959400865</v>
      </c>
      <c r="J64" s="90"/>
      <c r="K64" s="88" t="n">
        <f aca="false">(0.085*(-I78))+I64</f>
        <v>1022.46993416148</v>
      </c>
      <c r="L64" s="89"/>
      <c r="M64" s="88" t="n">
        <f aca="false">0.085*(-K78)+K64</f>
        <v>1168.78081515885</v>
      </c>
      <c r="N64" s="88"/>
      <c r="O64" s="89" t="n">
        <f aca="false">0.085*(-M78)+M64</f>
        <v>1239.85955792394</v>
      </c>
      <c r="P64" s="88"/>
      <c r="Q64" s="88"/>
    </row>
    <row r="65" customFormat="false" ht="12.75" hidden="false" customHeight="false" outlineLevel="0" collapsed="false">
      <c r="A65" s="23" t="s">
        <v>70</v>
      </c>
      <c r="B65" s="49" t="s">
        <v>28</v>
      </c>
      <c r="C65" s="24"/>
      <c r="D65" s="49"/>
      <c r="E65" s="23" t="n">
        <f aca="false">173+8</f>
        <v>181</v>
      </c>
      <c r="F65" s="23"/>
      <c r="G65" s="23" t="n">
        <f aca="false">200+27</f>
        <v>227</v>
      </c>
      <c r="H65" s="23"/>
      <c r="I65" s="23" t="n">
        <f aca="false">208+33</f>
        <v>241</v>
      </c>
      <c r="J65" s="23"/>
      <c r="K65" s="44" t="n">
        <f aca="false">217+39</f>
        <v>256</v>
      </c>
      <c r="L65" s="44"/>
      <c r="M65" s="44" t="n">
        <f aca="false">222+43</f>
        <v>265</v>
      </c>
      <c r="N65" s="23"/>
      <c r="O65" s="44" t="n">
        <f aca="false">220+41</f>
        <v>261</v>
      </c>
      <c r="P65" s="23"/>
      <c r="Q65" s="52" t="n">
        <f aca="false">247+61</f>
        <v>308</v>
      </c>
    </row>
    <row r="66" customFormat="false" ht="12.75" hidden="false" customHeight="false" outlineLevel="0" collapsed="false">
      <c r="A66" s="23" t="s">
        <v>71</v>
      </c>
      <c r="B66" s="49" t="s">
        <v>28</v>
      </c>
      <c r="C66" s="24"/>
      <c r="D66" s="49"/>
      <c r="E66" s="23" t="n">
        <v>75</v>
      </c>
      <c r="F66" s="23"/>
      <c r="G66" s="23" t="n">
        <v>78</v>
      </c>
      <c r="H66" s="23"/>
      <c r="I66" s="23" t="n">
        <v>84</v>
      </c>
      <c r="J66" s="23"/>
      <c r="K66" s="44" t="n">
        <f aca="false">+I66</f>
        <v>84</v>
      </c>
      <c r="L66" s="44"/>
      <c r="M66" s="44" t="n">
        <f aca="false">+K66</f>
        <v>84</v>
      </c>
      <c r="N66" s="23"/>
      <c r="O66" s="44" t="n">
        <f aca="false">+M66</f>
        <v>84</v>
      </c>
      <c r="P66" s="23"/>
      <c r="Q66" s="52" t="n">
        <f aca="false">+O66</f>
        <v>84</v>
      </c>
    </row>
    <row r="67" customFormat="false" ht="12.75" hidden="false" customHeight="false" outlineLevel="0" collapsed="false">
      <c r="A67" s="23" t="s">
        <v>72</v>
      </c>
      <c r="B67" s="49" t="s">
        <v>28</v>
      </c>
      <c r="C67" s="24"/>
      <c r="D67" s="49"/>
      <c r="E67" s="27" t="n">
        <v>180</v>
      </c>
      <c r="F67" s="90"/>
      <c r="G67" s="27" t="n">
        <f aca="false">+E67</f>
        <v>180</v>
      </c>
      <c r="H67" s="90"/>
      <c r="I67" s="27" t="n">
        <f aca="false">+G67</f>
        <v>180</v>
      </c>
      <c r="J67" s="90"/>
      <c r="K67" s="27" t="n">
        <f aca="false">+I67</f>
        <v>180</v>
      </c>
      <c r="L67" s="90"/>
      <c r="M67" s="27" t="n">
        <f aca="false">+K67</f>
        <v>180</v>
      </c>
      <c r="N67" s="27"/>
      <c r="O67" s="90" t="n">
        <f aca="false">+M67</f>
        <v>180</v>
      </c>
      <c r="P67" s="27"/>
      <c r="Q67" s="27" t="n">
        <f aca="false">+O67</f>
        <v>180</v>
      </c>
    </row>
    <row r="68" customFormat="false" ht="12.75" hidden="false" customHeight="false" outlineLevel="0" collapsed="false">
      <c r="A68" s="76" t="s">
        <v>73</v>
      </c>
      <c r="B68" s="49" t="s">
        <v>28</v>
      </c>
      <c r="C68" s="76"/>
      <c r="D68" s="91"/>
      <c r="E68" s="78" t="n">
        <f aca="false">+((E54+E65+E66+E67)*0.085)/2</f>
        <v>203.615080769231</v>
      </c>
      <c r="F68" s="91"/>
      <c r="G68" s="78" t="n">
        <f aca="false">+((G54+G65+G66+G67)*0.085)/2</f>
        <v>42.6430615384615</v>
      </c>
      <c r="H68" s="91"/>
      <c r="I68" s="78" t="n">
        <f aca="false">+((I54+I65+I66+I67)*0.085)/2</f>
        <v>42.4400423076923</v>
      </c>
      <c r="J68" s="78" t="n">
        <f aca="false">+((J54+J65+J66+J67)*0.085)/2</f>
        <v>0</v>
      </c>
      <c r="K68" s="78" t="n">
        <f aca="false">+((K54+K65+K66+K67)*0.085)/2</f>
        <v>46.6570230769231</v>
      </c>
      <c r="L68" s="78"/>
      <c r="M68" s="78" t="n">
        <f aca="false">+((M54+M65+M66+M67)*0.085)/2</f>
        <v>50.1940692307692</v>
      </c>
      <c r="N68" s="78"/>
      <c r="O68" s="78" t="n">
        <f aca="false">+((O54+O65+O66+O67)*0.085)/2</f>
        <v>54.3590692307692</v>
      </c>
      <c r="P68" s="78"/>
      <c r="Q68" s="78" t="n">
        <f aca="false">+((Q54+Q65+Q66+Q67)*0.085)/2</f>
        <v>62.4765692307692</v>
      </c>
    </row>
    <row r="69" s="94" customFormat="true" ht="11.25" hidden="false" customHeight="false" outlineLevel="0" collapsed="false">
      <c r="A69" s="92" t="s">
        <v>74</v>
      </c>
      <c r="B69" s="34"/>
      <c r="C69" s="34"/>
      <c r="D69" s="34"/>
      <c r="E69" s="34" t="n">
        <f aca="false">SUM(E64:E68)</f>
        <v>639.615080769231</v>
      </c>
      <c r="F69" s="34"/>
      <c r="G69" s="34" t="n">
        <f aca="false">SUM(G64:G68)</f>
        <v>1055.71050494231</v>
      </c>
      <c r="H69" s="34"/>
      <c r="I69" s="34" t="n">
        <f aca="false">SUM(I64:I68)</f>
        <v>1312.83400170856</v>
      </c>
      <c r="J69" s="93"/>
      <c r="K69" s="34" t="n">
        <f aca="false">SUM(K64:K68)</f>
        <v>1589.1269572384</v>
      </c>
      <c r="L69" s="34"/>
      <c r="M69" s="34" t="n">
        <f aca="false">SUM(M64:M68)</f>
        <v>1747.97488438962</v>
      </c>
      <c r="N69" s="34"/>
      <c r="O69" s="34" t="n">
        <f aca="false">SUM(O64:O68)</f>
        <v>1819.21862715471</v>
      </c>
      <c r="P69" s="34"/>
      <c r="Q69" s="34" t="n">
        <f aca="false">SUM(Q64:Q68)</f>
        <v>634.476569230769</v>
      </c>
    </row>
    <row r="70" customFormat="false" ht="12.75" hidden="false" customHeight="false" outlineLevel="0" collapsed="false">
      <c r="A70" s="40" t="s">
        <v>75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2.75" hidden="false" customHeight="false" outlineLevel="0" collapsed="false">
      <c r="A71" s="53" t="s">
        <v>76</v>
      </c>
      <c r="B71" s="43" t="s">
        <v>28</v>
      </c>
      <c r="C71" s="50"/>
      <c r="D71" s="23"/>
      <c r="E71" s="42" t="n">
        <v>1053</v>
      </c>
      <c r="F71" s="27"/>
      <c r="G71" s="27" t="n">
        <v>1053</v>
      </c>
      <c r="H71" s="27"/>
      <c r="I71" s="27" t="n">
        <v>1053</v>
      </c>
      <c r="J71" s="27"/>
      <c r="K71" s="27" t="n">
        <v>1053</v>
      </c>
      <c r="L71" s="27"/>
      <c r="M71" s="27" t="n">
        <v>1053</v>
      </c>
      <c r="N71" s="27"/>
      <c r="O71" s="27" t="n">
        <v>1053</v>
      </c>
      <c r="P71" s="27"/>
      <c r="Q71" s="42" t="n">
        <v>1053</v>
      </c>
    </row>
    <row r="72" customFormat="false" ht="12.75" hidden="false" customHeight="false" outlineLevel="0" collapsed="false">
      <c r="A72" s="23" t="s">
        <v>77</v>
      </c>
      <c r="B72" s="23" t="s">
        <v>28</v>
      </c>
      <c r="C72" s="50"/>
      <c r="D72" s="23"/>
      <c r="E72" s="42" t="n">
        <v>78</v>
      </c>
      <c r="F72" s="27"/>
      <c r="G72" s="27" t="n">
        <f aca="false">+E72</f>
        <v>78</v>
      </c>
      <c r="H72" s="27"/>
      <c r="I72" s="27" t="n">
        <f aca="false">+G72</f>
        <v>78</v>
      </c>
      <c r="J72" s="27"/>
      <c r="K72" s="27" t="n">
        <f aca="false">+I72</f>
        <v>78</v>
      </c>
      <c r="L72" s="27"/>
      <c r="M72" s="27" t="n">
        <f aca="false">+K72</f>
        <v>78</v>
      </c>
      <c r="N72" s="27"/>
      <c r="O72" s="27" t="n">
        <f aca="false">+M72</f>
        <v>78</v>
      </c>
      <c r="P72" s="27"/>
      <c r="Q72" s="42" t="n">
        <f aca="false">+O72</f>
        <v>78</v>
      </c>
    </row>
    <row r="73" customFormat="false" ht="12.75" hidden="false" customHeight="false" outlineLevel="0" collapsed="false">
      <c r="A73" s="23" t="s">
        <v>78</v>
      </c>
      <c r="B73" s="23" t="s">
        <v>28</v>
      </c>
      <c r="C73" s="50"/>
      <c r="D73" s="23"/>
      <c r="E73" s="42" t="n">
        <v>67</v>
      </c>
      <c r="F73" s="27"/>
      <c r="G73" s="27" t="n">
        <f aca="false">+E73</f>
        <v>67</v>
      </c>
      <c r="H73" s="27"/>
      <c r="I73" s="27" t="n">
        <f aca="false">+G73</f>
        <v>67</v>
      </c>
      <c r="J73" s="27"/>
      <c r="K73" s="27" t="n">
        <f aca="false">+I73</f>
        <v>67</v>
      </c>
      <c r="L73" s="27"/>
      <c r="M73" s="27" t="n">
        <f aca="false">+K73</f>
        <v>67</v>
      </c>
      <c r="N73" s="27"/>
      <c r="O73" s="27" t="n">
        <f aca="false">+M73</f>
        <v>67</v>
      </c>
      <c r="P73" s="27"/>
      <c r="Q73" s="42" t="n">
        <f aca="false">+O73</f>
        <v>67</v>
      </c>
    </row>
    <row r="74" customFormat="false" ht="12.75" hidden="false" customHeight="false" outlineLevel="0" collapsed="false">
      <c r="A74" s="23" t="s">
        <v>79</v>
      </c>
      <c r="B74" s="23" t="s">
        <v>28</v>
      </c>
      <c r="C74" s="50"/>
      <c r="D74" s="23"/>
      <c r="E74" s="42" t="n">
        <v>20</v>
      </c>
      <c r="F74" s="27"/>
      <c r="G74" s="27" t="n">
        <f aca="false">+E74</f>
        <v>20</v>
      </c>
      <c r="H74" s="27"/>
      <c r="I74" s="27" t="n">
        <f aca="false">+G74</f>
        <v>20</v>
      </c>
      <c r="J74" s="27"/>
      <c r="K74" s="27" t="n">
        <f aca="false">+I74</f>
        <v>20</v>
      </c>
      <c r="L74" s="27"/>
      <c r="M74" s="27" t="n">
        <f aca="false">+K74</f>
        <v>20</v>
      </c>
      <c r="N74" s="27"/>
      <c r="O74" s="27" t="n">
        <f aca="false">+M74</f>
        <v>20</v>
      </c>
      <c r="P74" s="27"/>
      <c r="Q74" s="27" t="n">
        <f aca="false">+O74</f>
        <v>20</v>
      </c>
    </row>
    <row r="75" customFormat="false" ht="12.75" hidden="false" customHeight="false" outlineLevel="0" collapsed="false">
      <c r="A75" s="23" t="s">
        <v>80</v>
      </c>
      <c r="B75" s="23" t="s">
        <v>28</v>
      </c>
      <c r="C75" s="50"/>
      <c r="D75" s="45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n">
        <f aca="false">+O79*(0.0726+0.0806)/2</f>
        <v>1151.83182688708</v>
      </c>
    </row>
    <row r="76" customFormat="false" ht="12.75" hidden="false" customHeight="false" outlineLevel="0" collapsed="false">
      <c r="A76" s="45" t="s">
        <v>81</v>
      </c>
      <c r="B76" s="23"/>
      <c r="C76" s="73"/>
      <c r="D76" s="45"/>
      <c r="E76" s="75" t="n">
        <f aca="false">SUM(E71:E75)</f>
        <v>1218</v>
      </c>
      <c r="F76" s="75"/>
      <c r="G76" s="75" t="n">
        <f aca="false">SUM(G71:G75)</f>
        <v>1218</v>
      </c>
      <c r="H76" s="75"/>
      <c r="I76" s="75" t="n">
        <f aca="false">SUM(I71:I75)</f>
        <v>1218</v>
      </c>
      <c r="J76" s="75"/>
      <c r="K76" s="75" t="n">
        <f aca="false">SUM(K71:K75)</f>
        <v>1218</v>
      </c>
      <c r="L76" s="75"/>
      <c r="M76" s="75" t="n">
        <f aca="false">SUM(M71:M75)</f>
        <v>1218</v>
      </c>
      <c r="N76" s="75"/>
      <c r="O76" s="75" t="n">
        <f aca="false">SUM(O71:O75)</f>
        <v>1218</v>
      </c>
      <c r="P76" s="75"/>
      <c r="Q76" s="75" t="n">
        <f aca="false">SUM(Q71:Q75)</f>
        <v>2369.83182688708</v>
      </c>
    </row>
    <row r="77" s="2" customFormat="true" ht="12.75" hidden="false" customHeight="false" outlineLevel="0" collapsed="false">
      <c r="A77" s="95" t="s">
        <v>82</v>
      </c>
      <c r="B77" s="96"/>
      <c r="C77" s="97"/>
      <c r="D77" s="95"/>
      <c r="E77" s="98" t="n">
        <f aca="false">+E54+E62+E69+E76</f>
        <v>6212.55815769231</v>
      </c>
      <c r="F77" s="99"/>
      <c r="G77" s="98" t="n">
        <f aca="false">+G54+G62+G69+G76</f>
        <v>2792.07665878846</v>
      </c>
      <c r="H77" s="99"/>
      <c r="I77" s="98" t="n">
        <f aca="false">+I54+I62+I69+I76</f>
        <v>3024.42323247779</v>
      </c>
      <c r="J77" s="99"/>
      <c r="K77" s="98" t="n">
        <f aca="false">+K54+K62+K69+K76</f>
        <v>4271.30448232201</v>
      </c>
      <c r="L77" s="99"/>
      <c r="M77" s="98" t="n">
        <f aca="false">+M54+M62+M69+M76</f>
        <v>5086.22050311872</v>
      </c>
      <c r="N77" s="99"/>
      <c r="O77" s="98" t="n">
        <f aca="false">+O54+O62+O69+O76</f>
        <v>5550.38598501424</v>
      </c>
      <c r="P77" s="99"/>
      <c r="Q77" s="98" t="n">
        <f aca="false">+Q54+Q62+Q69+Q76</f>
        <v>6243.31923223825</v>
      </c>
    </row>
    <row r="78" customFormat="false" ht="12.75" hidden="false" customHeight="false" outlineLevel="0" collapsed="false">
      <c r="A78" s="45" t="s">
        <v>83</v>
      </c>
      <c r="B78" s="23"/>
      <c r="C78" s="30"/>
      <c r="D78" s="23"/>
      <c r="E78" s="92" t="n">
        <f aca="false">+E13-E77</f>
        <v>-6212.55815769231</v>
      </c>
      <c r="F78" s="27"/>
      <c r="G78" s="92" t="n">
        <f aca="false">+G13-G77</f>
        <v>-2792.07665878846</v>
      </c>
      <c r="H78" s="27"/>
      <c r="I78" s="92" t="n">
        <f aca="false">+I13-I77</f>
        <v>-3024.42323247779</v>
      </c>
      <c r="J78" s="27"/>
      <c r="K78" s="92" t="n">
        <f aca="false">+K13-K77</f>
        <v>-1721.30448232201</v>
      </c>
      <c r="L78" s="27"/>
      <c r="M78" s="92" t="n">
        <f aca="false">+M13-M77</f>
        <v>-836.220503118715</v>
      </c>
      <c r="N78" s="27"/>
      <c r="O78" s="92" t="n">
        <f aca="false">+O13-O77</f>
        <v>-450.38598501424</v>
      </c>
      <c r="P78" s="27"/>
      <c r="Q78" s="92" t="n">
        <f aca="false">+Q13-Q77</f>
        <v>556.680767761754</v>
      </c>
    </row>
    <row r="79" customFormat="false" ht="12.75" hidden="false" customHeight="false" outlineLevel="0" collapsed="false">
      <c r="A79" s="14" t="s">
        <v>84</v>
      </c>
      <c r="B79" s="55"/>
      <c r="C79" s="57"/>
      <c r="D79" s="55"/>
      <c r="E79" s="34" t="n">
        <f aca="false">+-(E78)</f>
        <v>6212.55815769231</v>
      </c>
      <c r="F79" s="34"/>
      <c r="G79" s="34" t="n">
        <f aca="false">+-(E78+G78)</f>
        <v>9004.63481648077</v>
      </c>
      <c r="H79" s="34"/>
      <c r="I79" s="34" t="n">
        <f aca="false">+-(E78+G78+I78)</f>
        <v>12029.0580489586</v>
      </c>
      <c r="J79" s="34"/>
      <c r="K79" s="34" t="n">
        <f aca="false">+-(E78+G78+I78+K78)</f>
        <v>13750.3625312806</v>
      </c>
      <c r="L79" s="34"/>
      <c r="M79" s="34" t="n">
        <f aca="false">+-(E78+G78+I78+K78+M78)</f>
        <v>14586.5830343993</v>
      </c>
      <c r="N79" s="34"/>
      <c r="O79" s="34" t="n">
        <f aca="false">-(E78+G78+I78+K78+M78+O78)</f>
        <v>15036.9690194135</v>
      </c>
      <c r="P79" s="34"/>
      <c r="Q79" s="34"/>
    </row>
    <row r="80" customFormat="false" ht="12.75" hidden="false" customHeight="false" outlineLevel="0" collapsed="false">
      <c r="A80" s="100"/>
      <c r="B80" s="49"/>
      <c r="C80" s="49"/>
      <c r="D80" s="49"/>
      <c r="E80" s="101"/>
      <c r="F80" s="101"/>
      <c r="G80" s="101"/>
      <c r="H80" s="101"/>
      <c r="I80" s="101"/>
      <c r="J80" s="101"/>
      <c r="K80" s="101"/>
      <c r="L80" s="101"/>
      <c r="M80" s="101"/>
      <c r="N80" s="49"/>
      <c r="O80" s="101"/>
      <c r="P80" s="49"/>
      <c r="Q80" s="101"/>
    </row>
    <row r="81" customFormat="false" ht="12.75" hidden="false" customHeight="false" outlineLevel="0" collapsed="false">
      <c r="A81" s="100"/>
      <c r="B81" s="49"/>
      <c r="C81" s="49"/>
      <c r="D81" s="49"/>
      <c r="E81" s="101"/>
      <c r="F81" s="49"/>
      <c r="G81" s="101"/>
      <c r="H81" s="49"/>
      <c r="I81" s="101"/>
      <c r="J81" s="49"/>
      <c r="K81" s="101"/>
      <c r="L81" s="49"/>
      <c r="M81" s="49"/>
      <c r="N81" s="49"/>
      <c r="O81" s="101"/>
      <c r="P81" s="49"/>
      <c r="Q81" s="101"/>
    </row>
    <row r="82" customFormat="false" ht="12.75" hidden="false" customHeight="false" outlineLevel="0" collapsed="false">
      <c r="B82" s="25"/>
      <c r="C82" s="25"/>
      <c r="D82" s="25"/>
      <c r="E82" s="25"/>
      <c r="F82" s="94"/>
      <c r="G82" s="25"/>
      <c r="H82" s="25"/>
      <c r="I82" s="25"/>
      <c r="J82" s="25"/>
      <c r="K82" s="25"/>
      <c r="L82" s="25"/>
      <c r="M82" s="49"/>
      <c r="N82" s="25"/>
      <c r="O82" s="25"/>
      <c r="P82" s="25"/>
      <c r="Q82" s="25"/>
    </row>
    <row r="83" customFormat="false" ht="12.75" hidden="false" customHeight="false" outlineLevel="0" collapsed="false">
      <c r="A83" s="25"/>
      <c r="B83" s="25"/>
      <c r="C83" s="25"/>
      <c r="D83" s="25"/>
      <c r="E83" s="102"/>
      <c r="F83" s="102"/>
      <c r="G83" s="102"/>
      <c r="H83" s="102"/>
      <c r="I83" s="25"/>
      <c r="J83" s="25"/>
      <c r="K83" s="25"/>
      <c r="L83" s="25"/>
      <c r="M83" s="49"/>
      <c r="N83" s="25"/>
      <c r="O83" s="25"/>
      <c r="P83" s="25"/>
      <c r="Q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49"/>
      <c r="N84" s="25"/>
      <c r="O84" s="25"/>
      <c r="P84" s="25"/>
      <c r="Q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2.75" hidden="false" customHeight="false" outlineLevel="0" collapsed="false">
      <c r="A95" s="25"/>
      <c r="B95" s="25"/>
      <c r="C95" s="6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2.75" hidden="false" customHeight="false" outlineLevel="0" collapsed="false">
      <c r="A96" s="25"/>
      <c r="B96" s="25"/>
      <c r="C96" s="6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2.75" hidden="false" customHeight="false" outlineLevel="0" collapsed="false">
      <c r="A97" s="25"/>
      <c r="B97" s="25"/>
      <c r="C97" s="6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2.75" hidden="false" customHeight="false" outlineLevel="0" collapsed="false">
      <c r="A98" s="25"/>
      <c r="B98" s="25"/>
      <c r="C98" s="6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2.75" hidden="false" customHeight="false" outlineLevel="0" collapsed="false">
      <c r="A99" s="25"/>
      <c r="B99" s="103"/>
      <c r="C99" s="6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103"/>
      <c r="H103" s="25"/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</sheetData>
  <mergeCells count="23">
    <mergeCell ref="A1:Q1"/>
    <mergeCell ref="A2:Q2"/>
    <mergeCell ref="A3:Q3"/>
    <mergeCell ref="A4:Q4"/>
    <mergeCell ref="D5:E5"/>
    <mergeCell ref="F5:G5"/>
    <mergeCell ref="H5:I5"/>
    <mergeCell ref="J5:K5"/>
    <mergeCell ref="L5:M5"/>
    <mergeCell ref="N5:O5"/>
    <mergeCell ref="P5:Q5"/>
    <mergeCell ref="A9:Q9"/>
    <mergeCell ref="A14:Q14"/>
    <mergeCell ref="A40:Q40"/>
    <mergeCell ref="D41:E41"/>
    <mergeCell ref="F41:G41"/>
    <mergeCell ref="H41:I41"/>
    <mergeCell ref="J41:K41"/>
    <mergeCell ref="L41:M41"/>
    <mergeCell ref="N41:O41"/>
    <mergeCell ref="P41:Q41"/>
    <mergeCell ref="A63:Q63"/>
    <mergeCell ref="A70:Q70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104" t="s">
        <v>85</v>
      </c>
      <c r="B1" s="104"/>
      <c r="C1" s="104"/>
      <c r="D1" s="104"/>
      <c r="E1" s="104"/>
      <c r="F1" s="104"/>
      <c r="G1" s="104"/>
      <c r="H1" s="104"/>
      <c r="I1" s="104"/>
    </row>
    <row r="3" customFormat="false" ht="12.75" hidden="false" customHeight="false" outlineLevel="0" collapsed="false">
      <c r="A3" s="105" t="s">
        <v>86</v>
      </c>
      <c r="B3" s="106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7" t="s">
        <v>87</v>
      </c>
    </row>
    <row r="4" customFormat="false" ht="12.75" hidden="false" customHeight="false" outlineLevel="0" collapsed="false">
      <c r="A4" s="108" t="s">
        <v>88</v>
      </c>
      <c r="B4" s="109"/>
      <c r="C4" s="110"/>
      <c r="D4" s="110"/>
      <c r="E4" s="110"/>
      <c r="F4" s="110" t="n">
        <f aca="false">'Lychees estab &amp; prod.costs'!J8</f>
        <v>15</v>
      </c>
      <c r="G4" s="110" t="n">
        <f aca="false">'Lychees estab &amp; prod.costs'!L8</f>
        <v>25</v>
      </c>
      <c r="H4" s="110" t="n">
        <f aca="false">'Lychees estab &amp; prod.costs'!N8</f>
        <v>30</v>
      </c>
      <c r="I4" s="111" t="n">
        <f aca="false">'Lychees estab &amp; prod.costs'!P8</f>
        <v>40</v>
      </c>
    </row>
    <row r="5" customFormat="false" ht="12.75" hidden="false" customHeight="false" outlineLevel="0" collapsed="false">
      <c r="A5" s="108" t="s">
        <v>89</v>
      </c>
      <c r="B5" s="109"/>
      <c r="C5" s="110"/>
      <c r="D5" s="110"/>
      <c r="E5" s="110"/>
      <c r="F5" s="110" t="n">
        <f aca="false">'Lychees estab &amp; prod.costs'!J11</f>
        <v>2040</v>
      </c>
      <c r="G5" s="110" t="n">
        <f aca="false">'Lychees estab &amp; prod.costs'!L13</f>
        <v>3400</v>
      </c>
      <c r="H5" s="110" t="n">
        <f aca="false">'Lychees estab &amp; prod.costs'!N13</f>
        <v>4080</v>
      </c>
      <c r="I5" s="111" t="n">
        <f aca="false">'Lychees estab &amp; prod.costs'!P13</f>
        <v>5440</v>
      </c>
    </row>
    <row r="6" customFormat="false" ht="12.75" hidden="false" customHeight="false" outlineLevel="0" collapsed="false">
      <c r="A6" s="108" t="s">
        <v>90</v>
      </c>
      <c r="B6" s="112" t="n">
        <f aca="false">'Lychees estab &amp; prod.costs'!C11</f>
        <v>1.25</v>
      </c>
      <c r="C6" s="110"/>
      <c r="D6" s="110"/>
      <c r="E6" s="110"/>
      <c r="F6" s="110"/>
      <c r="G6" s="110"/>
      <c r="H6" s="110"/>
      <c r="I6" s="111"/>
    </row>
    <row r="7" customFormat="false" ht="12.75" hidden="false" customHeight="false" outlineLevel="0" collapsed="false">
      <c r="A7" s="108" t="s">
        <v>91</v>
      </c>
      <c r="B7" s="109"/>
      <c r="C7" s="110"/>
      <c r="D7" s="110"/>
      <c r="E7" s="110"/>
      <c r="F7" s="110" t="n">
        <f aca="false">F5*$B$6</f>
        <v>2550</v>
      </c>
      <c r="G7" s="110" t="n">
        <f aca="false">G5*$B$6</f>
        <v>4250</v>
      </c>
      <c r="H7" s="110" t="n">
        <f aca="false">H5*$B$6</f>
        <v>5100</v>
      </c>
      <c r="I7" s="111" t="n">
        <f aca="false">I5*$B$6</f>
        <v>6800</v>
      </c>
      <c r="J7" s="113"/>
    </row>
    <row r="8" customFormat="false" ht="12.75" hidden="false" customHeight="false" outlineLevel="0" collapsed="false">
      <c r="A8" s="108" t="s">
        <v>92</v>
      </c>
      <c r="B8" s="109"/>
      <c r="C8" s="110" t="n">
        <f aca="false">'Lychees estab &amp; prod.costs'!E54</f>
        <v>4354.94307692308</v>
      </c>
      <c r="D8" s="110" t="n">
        <f aca="false">'Lychees estab &amp; prod.costs'!G54</f>
        <v>518.366153846154</v>
      </c>
      <c r="E8" s="110" t="n">
        <f aca="false">'Lychees estab &amp; prod.costs'!I54</f>
        <v>493.589230769231</v>
      </c>
      <c r="F8" s="110" t="n">
        <f aca="false">'Lychees estab &amp; prod.costs'!K54</f>
        <v>577.812307692308</v>
      </c>
      <c r="G8" s="110" t="n">
        <f aca="false">'Lychees estab &amp; prod.costs'!M54</f>
        <v>652.036923076923</v>
      </c>
      <c r="H8" s="110" t="n">
        <f aca="false">'Lychees estab &amp; prod.costs'!O54</f>
        <v>754.036923076923</v>
      </c>
      <c r="I8" s="111" t="n">
        <f aca="false">'Lychees estab &amp; prod.costs'!Q54</f>
        <v>898.036923076923</v>
      </c>
    </row>
    <row r="9" customFormat="false" ht="12.75" hidden="false" customHeight="false" outlineLevel="0" collapsed="false">
      <c r="A9" s="108" t="s">
        <v>61</v>
      </c>
      <c r="B9" s="109"/>
      <c r="C9" s="110"/>
      <c r="D9" s="110"/>
      <c r="E9" s="110"/>
      <c r="F9" s="110" t="n">
        <f aca="false">'Lychees estab &amp; prod.costs'!K62</f>
        <v>886.365217391304</v>
      </c>
      <c r="G9" s="110" t="n">
        <f aca="false">'Lychees estab &amp; prod.costs'!M62</f>
        <v>1468.20869565217</v>
      </c>
      <c r="H9" s="110" t="n">
        <f aca="false">'Lychees estab &amp; prod.costs'!O62</f>
        <v>1759.13043478261</v>
      </c>
      <c r="I9" s="111" t="n">
        <f aca="false">'Lychees estab &amp; prod.costs'!Q62</f>
        <v>2340.97391304348</v>
      </c>
    </row>
    <row r="10" customFormat="false" ht="12.75" hidden="false" customHeight="false" outlineLevel="0" collapsed="false">
      <c r="A10" s="108" t="s">
        <v>93</v>
      </c>
      <c r="B10" s="109"/>
      <c r="C10" s="110" t="n">
        <f aca="false">'Lychees estab &amp; prod.costs'!E69</f>
        <v>639.615080769231</v>
      </c>
      <c r="D10" s="110" t="n">
        <f aca="false">'Lychees estab &amp; prod.costs'!G69</f>
        <v>1055.71050494231</v>
      </c>
      <c r="E10" s="110" t="n">
        <f aca="false">'Lychees estab &amp; prod.costs'!I69</f>
        <v>1312.83400170856</v>
      </c>
      <c r="F10" s="110" t="n">
        <f aca="false">'Lychees estab &amp; prod.costs'!K69</f>
        <v>1589.1269572384</v>
      </c>
      <c r="G10" s="110" t="n">
        <f aca="false">'Lychees estab &amp; prod.costs'!M69</f>
        <v>1747.97488438962</v>
      </c>
      <c r="H10" s="110" t="n">
        <f aca="false">'Lychees estab &amp; prod.costs'!O69</f>
        <v>1819.21862715471</v>
      </c>
      <c r="I10" s="111" t="n">
        <f aca="false">'Lychees estab &amp; prod.costs'!Q69</f>
        <v>634.476569230769</v>
      </c>
    </row>
    <row r="11" customFormat="false" ht="12.75" hidden="false" customHeight="false" outlineLevel="0" collapsed="false">
      <c r="A11" s="108" t="s">
        <v>94</v>
      </c>
      <c r="B11" s="109"/>
      <c r="C11" s="110" t="n">
        <f aca="false">'Lychees estab &amp; prod.costs'!E76</f>
        <v>1218</v>
      </c>
      <c r="D11" s="110" t="n">
        <f aca="false">'Lychees estab &amp; prod.costs'!G76</f>
        <v>1218</v>
      </c>
      <c r="E11" s="110" t="n">
        <f aca="false">'Lychees estab &amp; prod.costs'!I76</f>
        <v>1218</v>
      </c>
      <c r="F11" s="110" t="n">
        <f aca="false">'Lychees estab &amp; prod.costs'!K76</f>
        <v>1218</v>
      </c>
      <c r="G11" s="110" t="n">
        <f aca="false">'Lychees estab &amp; prod.costs'!M76</f>
        <v>1218</v>
      </c>
      <c r="H11" s="110" t="n">
        <f aca="false">'Lychees estab &amp; prod.costs'!O76</f>
        <v>1218</v>
      </c>
      <c r="I11" s="111" t="n">
        <f aca="false">'Lychees estab &amp; prod.costs'!Q76</f>
        <v>2369.83182688708</v>
      </c>
    </row>
    <row r="12" customFormat="false" ht="12.75" hidden="false" customHeight="false" outlineLevel="0" collapsed="false">
      <c r="A12" s="108" t="s">
        <v>95</v>
      </c>
      <c r="B12" s="109"/>
      <c r="C12" s="110" t="n">
        <f aca="false">SUM(C8:C11)</f>
        <v>6212.55815769231</v>
      </c>
      <c r="D12" s="110" t="n">
        <f aca="false">SUM(D8:D11)</f>
        <v>2792.07665878846</v>
      </c>
      <c r="E12" s="110" t="n">
        <f aca="false">SUM(E8:E11)</f>
        <v>3024.42323247779</v>
      </c>
      <c r="F12" s="110" t="n">
        <f aca="false">SUM(F8:F11)</f>
        <v>4271.30448232201</v>
      </c>
      <c r="G12" s="110" t="n">
        <f aca="false">SUM(G8:G11)</f>
        <v>5086.22050311872</v>
      </c>
      <c r="H12" s="110" t="n">
        <f aca="false">SUM(H8:H11)</f>
        <v>5550.38598501424</v>
      </c>
      <c r="I12" s="111" t="n">
        <f aca="false">SUM(I8:I11)</f>
        <v>6243.31923223825</v>
      </c>
    </row>
    <row r="13" customFormat="false" ht="12.75" hidden="false" customHeight="false" outlineLevel="0" collapsed="false">
      <c r="A13" s="108" t="s">
        <v>96</v>
      </c>
      <c r="B13" s="109"/>
      <c r="C13" s="110" t="n">
        <f aca="false">+C7-C12</f>
        <v>-6212.55815769231</v>
      </c>
      <c r="D13" s="110" t="n">
        <f aca="false">+D7-D12</f>
        <v>-2792.07665878846</v>
      </c>
      <c r="E13" s="110" t="n">
        <f aca="false">+E7-E12</f>
        <v>-3024.42323247779</v>
      </c>
      <c r="F13" s="110" t="n">
        <f aca="false">+F7-F12</f>
        <v>-1721.30448232201</v>
      </c>
      <c r="G13" s="110" t="n">
        <f aca="false">+G7-G12</f>
        <v>-836.220503118715</v>
      </c>
      <c r="H13" s="110" t="n">
        <f aca="false">+H7-H12</f>
        <v>-450.38598501424</v>
      </c>
      <c r="I13" s="111" t="n">
        <f aca="false">+I7-I12</f>
        <v>556.680767761754</v>
      </c>
    </row>
    <row r="14" customFormat="false" ht="12.75" hidden="false" customHeight="false" outlineLevel="0" collapsed="false">
      <c r="A14" s="114" t="s">
        <v>97</v>
      </c>
      <c r="B14" s="115"/>
      <c r="C14" s="116" t="n">
        <f aca="false">-(C13+B13)</f>
        <v>6212.55815769231</v>
      </c>
      <c r="D14" s="116" t="n">
        <f aca="false">-(B13+C13+D13)</f>
        <v>9004.63481648077</v>
      </c>
      <c r="E14" s="116" t="n">
        <f aca="false">-(B13+C13+D13+E13)</f>
        <v>12029.0580489586</v>
      </c>
      <c r="F14" s="116" t="n">
        <f aca="false">-(B13+C13+D13+E13+F13)</f>
        <v>13750.3625312806</v>
      </c>
      <c r="G14" s="116" t="n">
        <f aca="false">-(B13+C13+D13+E13+F13+G13)</f>
        <v>14586.5830343993</v>
      </c>
      <c r="H14" s="116" t="n">
        <f aca="false">-(B13+C13+D13+E13+F13+G13+H13)</f>
        <v>15036.9690194135</v>
      </c>
      <c r="I14" s="117"/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</sheetData>
  <mergeCells count="1">
    <mergeCell ref="A1:I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56"/>
  </cols>
  <sheetData>
    <row r="1" customFormat="false" ht="15.75" hidden="false" customHeight="false" outlineLevel="0" collapsed="false">
      <c r="A1" s="118" t="s">
        <v>102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</row>
    <row r="3" s="120" customFormat="true" ht="12.75" hidden="false" customHeight="false" outlineLevel="0" collapsed="false">
      <c r="A3" s="120" t="s">
        <v>103</v>
      </c>
      <c r="B3" s="121" t="n">
        <v>20</v>
      </c>
      <c r="C3" s="121" t="n">
        <v>25</v>
      </c>
      <c r="D3" s="122" t="n">
        <v>30</v>
      </c>
      <c r="E3" s="122" t="n">
        <v>35</v>
      </c>
      <c r="F3" s="122" t="n">
        <v>40</v>
      </c>
      <c r="G3" s="122" t="n">
        <v>45</v>
      </c>
      <c r="H3" s="122" t="n">
        <v>50</v>
      </c>
      <c r="I3" s="122" t="n">
        <v>55</v>
      </c>
      <c r="J3" s="122" t="n">
        <v>60</v>
      </c>
    </row>
    <row r="4" s="120" customFormat="true" ht="12.75" hidden="false" customHeight="false" outlineLevel="0" collapsed="false">
      <c r="A4" s="123" t="s">
        <v>104</v>
      </c>
      <c r="B4" s="124" t="n">
        <f aca="false">136*B3</f>
        <v>2720</v>
      </c>
      <c r="C4" s="124" t="n">
        <f aca="false">136*C3</f>
        <v>3400</v>
      </c>
      <c r="D4" s="125" t="n">
        <f aca="false">136*D3</f>
        <v>4080</v>
      </c>
      <c r="E4" s="125" t="n">
        <f aca="false">136*E3</f>
        <v>4760</v>
      </c>
      <c r="F4" s="125" t="n">
        <f aca="false">136*F3</f>
        <v>5440</v>
      </c>
      <c r="G4" s="125" t="n">
        <f aca="false">136*G3</f>
        <v>6120</v>
      </c>
      <c r="H4" s="125" t="n">
        <f aca="false">136*H3</f>
        <v>6800</v>
      </c>
      <c r="I4" s="125" t="n">
        <f aca="false">136*I3</f>
        <v>7480</v>
      </c>
      <c r="J4" s="125" t="n">
        <f aca="false">136*J3</f>
        <v>8160</v>
      </c>
    </row>
    <row r="5" s="120" customFormat="true" ht="12.75" hidden="false" customHeight="false" outlineLevel="0" collapsed="false">
      <c r="A5" s="126"/>
      <c r="B5" s="127" t="s">
        <v>105</v>
      </c>
      <c r="C5" s="127"/>
      <c r="D5" s="127"/>
      <c r="E5" s="127"/>
      <c r="F5" s="127"/>
      <c r="G5" s="127"/>
      <c r="H5" s="127"/>
      <c r="I5" s="127"/>
      <c r="J5" s="127"/>
    </row>
    <row r="6" s="120" customFormat="true" ht="12.75" hidden="false" customHeight="false" outlineLevel="0" collapsed="false">
      <c r="A6" s="128" t="s">
        <v>106</v>
      </c>
      <c r="B6" s="128"/>
      <c r="C6" s="128"/>
      <c r="D6" s="127"/>
      <c r="E6" s="127"/>
      <c r="F6" s="127"/>
      <c r="G6" s="127"/>
      <c r="H6" s="127"/>
      <c r="I6" s="127"/>
      <c r="J6" s="127"/>
    </row>
    <row r="7" s="120" customFormat="true" ht="12.75" hidden="false" customHeight="false" outlineLevel="0" collapsed="false">
      <c r="A7" s="126"/>
      <c r="B7" s="126"/>
      <c r="C7" s="126"/>
      <c r="D7" s="127"/>
      <c r="E7" s="129"/>
      <c r="F7" s="130"/>
      <c r="G7" s="131"/>
      <c r="H7" s="132"/>
      <c r="I7" s="132"/>
      <c r="J7" s="132"/>
    </row>
    <row r="8" s="120" customFormat="true" ht="12.75" hidden="false" customHeight="false" outlineLevel="0" collapsed="false">
      <c r="A8" s="133" t="s">
        <v>107</v>
      </c>
      <c r="B8" s="133"/>
      <c r="C8" s="133"/>
      <c r="G8" s="134"/>
    </row>
    <row r="9" s="120" customFormat="true" ht="12.75" hidden="false" customHeight="false" outlineLevel="0" collapsed="false">
      <c r="A9" s="135" t="s">
        <v>108</v>
      </c>
      <c r="B9" s="125" t="n">
        <f aca="false">+'Lychees estab &amp; prod.costs'!Q54</f>
        <v>898.036923076923</v>
      </c>
      <c r="C9" s="125" t="n">
        <f aca="false">+B9</f>
        <v>898.036923076923</v>
      </c>
      <c r="D9" s="125" t="n">
        <f aca="false">+C9</f>
        <v>898.036923076923</v>
      </c>
      <c r="E9" s="125" t="n">
        <f aca="false">+D9</f>
        <v>898.036923076923</v>
      </c>
      <c r="F9" s="125" t="n">
        <f aca="false">+E9</f>
        <v>898.036923076923</v>
      </c>
      <c r="G9" s="125" t="n">
        <f aca="false">+F9</f>
        <v>898.036923076923</v>
      </c>
      <c r="H9" s="125" t="n">
        <f aca="false">+G9</f>
        <v>898.036923076923</v>
      </c>
      <c r="I9" s="125" t="n">
        <f aca="false">+H9</f>
        <v>898.036923076923</v>
      </c>
      <c r="J9" s="125" t="n">
        <f aca="false">+I9</f>
        <v>898.036923076923</v>
      </c>
    </row>
    <row r="10" s="120" customFormat="true" ht="12.75" hidden="false" customHeight="false" outlineLevel="0" collapsed="false">
      <c r="A10" s="135" t="s">
        <v>109</v>
      </c>
      <c r="B10" s="125" t="n">
        <f aca="false">+('Lychees estab &amp; prod.costs'!$C$56*B4)+0.15*(0.8*B4)+(B4*'Lychees estab &amp; prod.costs'!$C$58)+(B4*'Lychees estab &amp; prod.costs'!$C$59)</f>
        <v>1163.68695652174</v>
      </c>
      <c r="C10" s="125" t="n">
        <f aca="false">+('Lychees estab &amp; prod.costs'!$C$56*C4)+0.15*(0.8*C4)+(C4*'Lychees estab &amp; prod.costs'!$C$58)+(C4*'Lychees estab &amp; prod.costs'!$C$59)</f>
        <v>1454.60869565217</v>
      </c>
      <c r="D10" s="125" t="n">
        <f aca="false">+('Lychees estab &amp; prod.costs'!$C$56*D4)+0.15*(0.8*D4)+(D4*'Lychees estab &amp; prod.costs'!$C$58)+(D4*'Lychees estab &amp; prod.costs'!$C$59)</f>
        <v>1745.53043478261</v>
      </c>
      <c r="E10" s="125" t="n">
        <f aca="false">+('Lychees estab &amp; prod.costs'!$C$56*E4)+0.15*(0.8*E4)+(E4*'Lychees estab &amp; prod.costs'!$C$58)+(E4*'Lychees estab &amp; prod.costs'!$C$59)</f>
        <v>2036.45217391304</v>
      </c>
      <c r="F10" s="125" t="n">
        <f aca="false">+('Lychees estab &amp; prod.costs'!$C$56*F4)+0.15*(0.8*F4)+(F4*'Lychees estab &amp; prod.costs'!$C$58)+(F4*'Lychees estab &amp; prod.costs'!$C$59)</f>
        <v>2327.37391304348</v>
      </c>
      <c r="G10" s="125" t="n">
        <f aca="false">+('Lychees estab &amp; prod.costs'!$C$56*G4)+0.15*(0.8*G4)+(G4*'Lychees estab &amp; prod.costs'!$C$58)+(G4*'Lychees estab &amp; prod.costs'!$C$59)</f>
        <v>2618.29565217391</v>
      </c>
      <c r="H10" s="125" t="n">
        <f aca="false">+('Lychees estab &amp; prod.costs'!$C$56*H4)+0.15*(0.8*H4)+(H4*'Lychees estab &amp; prod.costs'!$C$58)+(H4*'Lychees estab &amp; prod.costs'!$C$59)</f>
        <v>2909.21739130435</v>
      </c>
      <c r="I10" s="125" t="n">
        <f aca="false">+('Lychees estab &amp; prod.costs'!$C$56*I4)+0.15*(0.8*I4)+(I4*'Lychees estab &amp; prod.costs'!$C$58)+(I4*'Lychees estab &amp; prod.costs'!$C$59)</f>
        <v>3200.13913043478</v>
      </c>
      <c r="J10" s="125" t="n">
        <f aca="false">+('Lychees estab &amp; prod.costs'!$C$56*J4)+0.15*(0.8*J4)+(J4*'Lychees estab &amp; prod.costs'!$C$58)+(J4*'Lychees estab &amp; prod.costs'!$C$59)</f>
        <v>3491.06086956522</v>
      </c>
    </row>
    <row r="11" s="120" customFormat="true" ht="12.75" hidden="false" customHeight="false" outlineLevel="0" collapsed="false">
      <c r="A11" s="136" t="s">
        <v>110</v>
      </c>
      <c r="B11" s="125" t="n">
        <f aca="false">+'Lychees estab &amp; prod.costs'!K60+'Lychees estab &amp; prod.costs'!K61</f>
        <v>13.6</v>
      </c>
      <c r="C11" s="125" t="n">
        <f aca="false">+B11</f>
        <v>13.6</v>
      </c>
      <c r="D11" s="125" t="n">
        <f aca="false">+C11</f>
        <v>13.6</v>
      </c>
      <c r="E11" s="125" t="n">
        <f aca="false">+D11</f>
        <v>13.6</v>
      </c>
      <c r="F11" s="125" t="n">
        <f aca="false">+E11</f>
        <v>13.6</v>
      </c>
      <c r="G11" s="125" t="n">
        <f aca="false">+F11</f>
        <v>13.6</v>
      </c>
      <c r="H11" s="125" t="n">
        <f aca="false">+G11</f>
        <v>13.6</v>
      </c>
      <c r="I11" s="125" t="n">
        <f aca="false">+H11</f>
        <v>13.6</v>
      </c>
      <c r="J11" s="125" t="n">
        <f aca="false">+I11</f>
        <v>13.6</v>
      </c>
    </row>
    <row r="12" s="120" customFormat="true" ht="12.75" hidden="false" customHeight="false" outlineLevel="0" collapsed="false">
      <c r="A12" s="136"/>
      <c r="B12" s="125"/>
      <c r="C12" s="125"/>
      <c r="D12" s="137"/>
      <c r="E12" s="137"/>
      <c r="F12" s="137"/>
      <c r="G12" s="137"/>
      <c r="H12" s="137"/>
      <c r="I12" s="137"/>
      <c r="J12" s="137"/>
    </row>
    <row r="13" s="120" customFormat="true" ht="12.75" hidden="false" customHeight="false" outlineLevel="0" collapsed="false">
      <c r="A13" s="135" t="s">
        <v>111</v>
      </c>
      <c r="B13" s="125" t="n">
        <f aca="false">SUM(B9:B12)</f>
        <v>2075.32387959866</v>
      </c>
      <c r="C13" s="125" t="n">
        <f aca="false">SUM(C9:C12)</f>
        <v>2366.2456187291</v>
      </c>
      <c r="D13" s="125" t="n">
        <f aca="false">SUM(D9:D12)</f>
        <v>2657.16735785953</v>
      </c>
      <c r="E13" s="125" t="n">
        <f aca="false">SUM(E9:E12)</f>
        <v>2948.08909698997</v>
      </c>
      <c r="F13" s="125" t="n">
        <f aca="false">SUM(F9:F12)</f>
        <v>3239.0108361204</v>
      </c>
      <c r="G13" s="125" t="n">
        <f aca="false">SUM(G9:G12)</f>
        <v>3529.93257525084</v>
      </c>
      <c r="H13" s="125" t="n">
        <f aca="false">SUM(H9:H12)</f>
        <v>3820.85431438127</v>
      </c>
      <c r="I13" s="125" t="n">
        <f aca="false">SUM(I9:I12)</f>
        <v>4111.77605351171</v>
      </c>
      <c r="J13" s="125" t="n">
        <f aca="false">SUM(J9:J12)</f>
        <v>4402.69779264214</v>
      </c>
    </row>
    <row r="14" s="120" customFormat="true" ht="12.75" hidden="false" customHeight="false" outlineLevel="0" collapsed="false">
      <c r="A14" s="135" t="s">
        <v>112</v>
      </c>
      <c r="B14" s="138" t="n">
        <f aca="false">B13/B4</f>
        <v>0.762986720440685</v>
      </c>
      <c r="C14" s="138" t="n">
        <f aca="false">C13/C4</f>
        <v>0.695954593743852</v>
      </c>
      <c r="D14" s="138" t="n">
        <f aca="false">D13/D4</f>
        <v>0.651266509279297</v>
      </c>
      <c r="E14" s="138" t="n">
        <f aca="false">E13/E4</f>
        <v>0.619346448947472</v>
      </c>
      <c r="F14" s="138" t="n">
        <f aca="false">F13/F4</f>
        <v>0.595406403698603</v>
      </c>
      <c r="G14" s="138" t="n">
        <f aca="false">G13/G4</f>
        <v>0.576786368505039</v>
      </c>
      <c r="H14" s="138" t="n">
        <f aca="false">H13/H4</f>
        <v>0.561890340350187</v>
      </c>
      <c r="I14" s="138" t="n">
        <f aca="false">I13/I4</f>
        <v>0.549702680950763</v>
      </c>
      <c r="J14" s="138" t="n">
        <f aca="false">J13/J4</f>
        <v>0.539546298117909</v>
      </c>
    </row>
    <row r="15" s="120" customFormat="true" ht="12.75" hidden="false" customHeight="false" outlineLevel="0" collapsed="false">
      <c r="A15" s="135"/>
      <c r="B15" s="139"/>
      <c r="C15" s="139"/>
      <c r="D15" s="137"/>
      <c r="E15" s="137"/>
      <c r="F15" s="137"/>
      <c r="G15" s="137"/>
      <c r="H15" s="137"/>
      <c r="I15" s="137"/>
      <c r="J15" s="137"/>
    </row>
    <row r="16" s="120" customFormat="true" ht="12.75" hidden="false" customHeight="false" outlineLevel="0" collapsed="false">
      <c r="A16" s="135" t="s">
        <v>113</v>
      </c>
      <c r="B16" s="125" t="n">
        <f aca="false">+'Lychees estab &amp; prod.costs'!Q69</f>
        <v>634.476569230769</v>
      </c>
      <c r="C16" s="125" t="n">
        <f aca="false">+B16</f>
        <v>634.476569230769</v>
      </c>
      <c r="D16" s="125" t="n">
        <f aca="false">+C16</f>
        <v>634.476569230769</v>
      </c>
      <c r="E16" s="125" t="n">
        <f aca="false">+D16</f>
        <v>634.476569230769</v>
      </c>
      <c r="F16" s="125" t="n">
        <f aca="false">+E16</f>
        <v>634.476569230769</v>
      </c>
      <c r="G16" s="125" t="n">
        <f aca="false">+F16</f>
        <v>634.476569230769</v>
      </c>
      <c r="H16" s="125" t="n">
        <f aca="false">+G16</f>
        <v>634.476569230769</v>
      </c>
      <c r="I16" s="125" t="n">
        <f aca="false">+H16</f>
        <v>634.476569230769</v>
      </c>
      <c r="J16" s="125" t="n">
        <f aca="false">+I16</f>
        <v>634.476569230769</v>
      </c>
    </row>
    <row r="17" s="120" customFormat="true" ht="12.75" hidden="false" customHeight="false" outlineLevel="0" collapsed="false">
      <c r="A17" s="135"/>
      <c r="B17" s="139"/>
      <c r="C17" s="139"/>
      <c r="D17" s="139"/>
      <c r="E17" s="139"/>
      <c r="F17" s="139"/>
      <c r="G17" s="139"/>
      <c r="H17" s="139"/>
      <c r="I17" s="139"/>
      <c r="J17" s="139"/>
    </row>
    <row r="18" s="120" customFormat="true" ht="12.75" hidden="false" customHeight="false" outlineLevel="0" collapsed="false">
      <c r="A18" s="135" t="s">
        <v>114</v>
      </c>
      <c r="B18" s="125" t="n">
        <f aca="false">B13+B16</f>
        <v>2709.80044882943</v>
      </c>
      <c r="C18" s="125" t="n">
        <f aca="false">C13+C16</f>
        <v>3000.72218795987</v>
      </c>
      <c r="D18" s="125" t="n">
        <f aca="false">D13+D16</f>
        <v>3291.6439270903</v>
      </c>
      <c r="E18" s="125" t="n">
        <f aca="false">E13+E16</f>
        <v>3582.56566622074</v>
      </c>
      <c r="F18" s="125" t="n">
        <f aca="false">F13+F16</f>
        <v>3873.48740535117</v>
      </c>
      <c r="G18" s="125" t="n">
        <f aca="false">G13+G16</f>
        <v>4164.40914448161</v>
      </c>
      <c r="H18" s="125" t="n">
        <f aca="false">H13+H16</f>
        <v>4455.33088361204</v>
      </c>
      <c r="I18" s="125" t="n">
        <f aca="false">I13+I16</f>
        <v>4746.25262274248</v>
      </c>
      <c r="J18" s="125" t="n">
        <f aca="false">J13+J16</f>
        <v>5037.17436187291</v>
      </c>
    </row>
    <row r="19" s="120" customFormat="true" ht="12.75" hidden="false" customHeight="false" outlineLevel="0" collapsed="false">
      <c r="A19" s="135" t="s">
        <v>115</v>
      </c>
      <c r="B19" s="137"/>
      <c r="C19" s="137"/>
      <c r="D19" s="137"/>
      <c r="E19" s="137"/>
      <c r="F19" s="137"/>
      <c r="G19" s="137"/>
      <c r="H19" s="137"/>
      <c r="I19" s="137"/>
      <c r="J19" s="137"/>
    </row>
    <row r="20" s="120" customFormat="true" ht="12.75" hidden="false" customHeight="false" outlineLevel="0" collapsed="false">
      <c r="A20" s="140" t="s">
        <v>116</v>
      </c>
      <c r="B20" s="138" t="n">
        <f aca="false">+B18/B4</f>
        <v>0.99625016501082</v>
      </c>
      <c r="C20" s="138" t="n">
        <f aca="false">+C18/C4</f>
        <v>0.882565349399961</v>
      </c>
      <c r="D20" s="138" t="n">
        <f aca="false">+D18/D4</f>
        <v>0.806775472326054</v>
      </c>
      <c r="E20" s="138" t="n">
        <f aca="false">+E18/E4</f>
        <v>0.752639845844692</v>
      </c>
      <c r="F20" s="138" t="n">
        <f aca="false">+F18/F4</f>
        <v>0.712038125983671</v>
      </c>
      <c r="G20" s="138" t="n">
        <f aca="false">+G18/G4</f>
        <v>0.68045901053621</v>
      </c>
      <c r="H20" s="138" t="n">
        <f aca="false">+H18/H4</f>
        <v>0.655195718178241</v>
      </c>
      <c r="I20" s="138" t="n">
        <f aca="false">+I18/I4</f>
        <v>0.634525751703539</v>
      </c>
      <c r="J20" s="138" t="n">
        <f aca="false">+J18/J4</f>
        <v>0.617300779641288</v>
      </c>
    </row>
    <row r="21" s="120" customFormat="true" ht="12.75" hidden="false" customHeight="false" outlineLevel="0" collapsed="false">
      <c r="A21" s="135"/>
      <c r="B21" s="139"/>
      <c r="C21" s="139"/>
      <c r="D21" s="137"/>
      <c r="E21" s="137"/>
      <c r="F21" s="137"/>
      <c r="G21" s="137"/>
      <c r="H21" s="137"/>
      <c r="I21" s="137"/>
      <c r="J21" s="137"/>
    </row>
    <row r="22" s="120" customFormat="true" ht="12.75" hidden="false" customHeight="false" outlineLevel="0" collapsed="false">
      <c r="A22" s="135" t="s">
        <v>117</v>
      </c>
      <c r="B22" s="125" t="n">
        <f aca="false">+'Lychees estab &amp; prod.costs'!Q76</f>
        <v>2369.83182688708</v>
      </c>
      <c r="C22" s="125" t="n">
        <f aca="false">+B22</f>
        <v>2369.83182688708</v>
      </c>
      <c r="D22" s="125" t="n">
        <f aca="false">+C22</f>
        <v>2369.83182688708</v>
      </c>
      <c r="E22" s="125" t="n">
        <f aca="false">+D22</f>
        <v>2369.83182688708</v>
      </c>
      <c r="F22" s="125" t="n">
        <f aca="false">+E22</f>
        <v>2369.83182688708</v>
      </c>
      <c r="G22" s="125" t="n">
        <f aca="false">+F22</f>
        <v>2369.83182688708</v>
      </c>
      <c r="H22" s="125" t="n">
        <f aca="false">+G22</f>
        <v>2369.83182688708</v>
      </c>
      <c r="I22" s="125" t="n">
        <f aca="false">+H22</f>
        <v>2369.83182688708</v>
      </c>
      <c r="J22" s="125" t="n">
        <f aca="false">+I22</f>
        <v>2369.83182688708</v>
      </c>
    </row>
    <row r="23" s="120" customFormat="true" ht="12.75" hidden="false" customHeight="false" outlineLevel="0" collapsed="false">
      <c r="A23" s="135"/>
      <c r="B23" s="139"/>
      <c r="C23" s="139"/>
      <c r="D23" s="137"/>
      <c r="E23" s="137"/>
      <c r="F23" s="137"/>
      <c r="G23" s="137"/>
      <c r="H23" s="137"/>
      <c r="I23" s="137"/>
      <c r="J23" s="137"/>
    </row>
    <row r="24" s="120" customFormat="true" ht="12.75" hidden="false" customHeight="false" outlineLevel="0" collapsed="false">
      <c r="A24" s="135" t="s">
        <v>118</v>
      </c>
      <c r="B24" s="127" t="n">
        <f aca="false">B22+B18</f>
        <v>5079.63227571651</v>
      </c>
      <c r="C24" s="127" t="n">
        <f aca="false">C22+C18</f>
        <v>5370.55401484694</v>
      </c>
      <c r="D24" s="127" t="n">
        <f aca="false">D22+D18</f>
        <v>5661.47575397738</v>
      </c>
      <c r="E24" s="127" t="n">
        <f aca="false">E22+E18</f>
        <v>5952.39749310781</v>
      </c>
      <c r="F24" s="127" t="n">
        <f aca="false">F22+F18</f>
        <v>6243.31923223825</v>
      </c>
      <c r="G24" s="127" t="n">
        <f aca="false">G22+G18</f>
        <v>6534.24097136868</v>
      </c>
      <c r="H24" s="127" t="n">
        <f aca="false">H22+H18</f>
        <v>6825.16271049912</v>
      </c>
      <c r="I24" s="127" t="n">
        <f aca="false">I22+I18</f>
        <v>7116.08444962955</v>
      </c>
      <c r="J24" s="127" t="n">
        <f aca="false">J22+J18</f>
        <v>7407.00618875999</v>
      </c>
    </row>
    <row r="25" s="120" customFormat="true" ht="12.75" hidden="false" customHeight="false" outlineLevel="0" collapsed="false">
      <c r="A25" s="135" t="s">
        <v>119</v>
      </c>
      <c r="B25" s="137"/>
      <c r="C25" s="137"/>
      <c r="D25" s="137"/>
      <c r="E25" s="137"/>
      <c r="F25" s="137"/>
      <c r="G25" s="137"/>
      <c r="H25" s="137"/>
      <c r="I25" s="137"/>
      <c r="J25" s="137"/>
    </row>
    <row r="26" s="120" customFormat="true" ht="13.5" hidden="false" customHeight="true" outlineLevel="0" collapsed="false">
      <c r="A26" s="141" t="s">
        <v>120</v>
      </c>
      <c r="B26" s="142" t="n">
        <f aca="false">+B24/B4</f>
        <v>1.86751186607225</v>
      </c>
      <c r="C26" s="142" t="n">
        <f aca="false">+C24/C4</f>
        <v>1.5795747102491</v>
      </c>
      <c r="D26" s="142" t="n">
        <f aca="false">+D24/D4</f>
        <v>1.387616606367</v>
      </c>
      <c r="E26" s="142" t="n">
        <f aca="false">+E24/E4</f>
        <v>1.25050367502265</v>
      </c>
      <c r="F26" s="142" t="n">
        <f aca="false">+F24/F4</f>
        <v>1.14766897651438</v>
      </c>
      <c r="G26" s="142" t="n">
        <f aca="false">+G24/G4</f>
        <v>1.06768643323018</v>
      </c>
      <c r="H26" s="142" t="n">
        <f aca="false">+H24/H4</f>
        <v>1.00370039860281</v>
      </c>
      <c r="I26" s="142" t="n">
        <f aca="false">+I24/I4</f>
        <v>0.951348188453149</v>
      </c>
      <c r="J26" s="142" t="n">
        <f aca="false">+J24/J4</f>
        <v>0.907721346661763</v>
      </c>
    </row>
    <row r="27" s="120" customFormat="true" ht="12.75" hidden="true" customHeight="false" outlineLevel="0" collapsed="false">
      <c r="A27" s="141"/>
      <c r="B27" s="143"/>
      <c r="C27" s="143"/>
      <c r="D27" s="143"/>
      <c r="E27" s="143"/>
      <c r="F27" s="143"/>
      <c r="G27" s="143"/>
      <c r="H27" s="143"/>
      <c r="I27" s="143"/>
      <c r="J27" s="143"/>
    </row>
    <row r="28" s="120" customFormat="true" ht="12.75" hidden="false" customHeight="false" outlineLevel="0" collapsed="false"/>
    <row r="29" s="120" customFormat="true" ht="12.75" hidden="false" customHeight="false" outlineLevel="0" collapsed="false">
      <c r="A29" s="144" t="s">
        <v>121</v>
      </c>
      <c r="B29" s="144"/>
      <c r="C29" s="144"/>
      <c r="D29" s="144"/>
      <c r="E29" s="144"/>
      <c r="F29" s="144"/>
      <c r="G29" s="144"/>
      <c r="H29" s="144"/>
      <c r="I29" s="144"/>
      <c r="J29" s="144"/>
    </row>
    <row r="30" s="120" customFormat="tru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</row>
    <row r="31" s="120" customFormat="true" ht="12.75" hidden="false" customHeight="false" outlineLevel="0" collapsed="false">
      <c r="A31" s="144" t="s">
        <v>122</v>
      </c>
      <c r="B31" s="144"/>
      <c r="C31" s="144"/>
      <c r="D31" s="144"/>
      <c r="E31" s="144"/>
      <c r="F31" s="144"/>
      <c r="G31" s="144"/>
      <c r="H31" s="144"/>
      <c r="I31" s="144"/>
      <c r="J31" s="144"/>
    </row>
    <row r="32" s="120" customFormat="true" ht="12.75" hidden="false" customHeight="false" outlineLevel="0" collapsed="false">
      <c r="A32" s="145" t="n">
        <v>1.1</v>
      </c>
      <c r="B32" s="125" t="n">
        <f aca="false">(A32*$B$4)-$B$13</f>
        <v>916.676120401338</v>
      </c>
      <c r="C32" s="125" t="n">
        <f aca="false">(A32*$C$4)-$C$13</f>
        <v>1373.7543812709</v>
      </c>
      <c r="D32" s="125" t="n">
        <f aca="false">(A32*$D$4)-$D$13</f>
        <v>1830.83264214047</v>
      </c>
      <c r="E32" s="125" t="n">
        <f aca="false">(A32*$E$4)-$E$13</f>
        <v>2287.91090301003</v>
      </c>
      <c r="F32" s="125" t="n">
        <f aca="false">(A32*$F$4)-$F$13</f>
        <v>2744.9891638796</v>
      </c>
      <c r="G32" s="125" t="n">
        <f aca="false">(A32*$G$4)-$G$13</f>
        <v>3202.06742474916</v>
      </c>
      <c r="H32" s="125" t="n">
        <f aca="false">(A32*$H$4)-$H$13</f>
        <v>3659.14568561873</v>
      </c>
      <c r="I32" s="125" t="n">
        <f aca="false">(A32*$I$4)-$I$13</f>
        <v>4116.22394648829</v>
      </c>
      <c r="J32" s="125" t="n">
        <f aca="false">(A32*$J$4)-$J$13</f>
        <v>4573.30220735786</v>
      </c>
    </row>
    <row r="33" s="120" customFormat="true" ht="12.75" hidden="false" customHeight="false" outlineLevel="0" collapsed="false">
      <c r="A33" s="145" t="n">
        <v>1.15</v>
      </c>
      <c r="B33" s="125" t="n">
        <f aca="false">(A33*$B$4)-$B$13</f>
        <v>1052.67612040134</v>
      </c>
      <c r="C33" s="125" t="n">
        <f aca="false">(A33*$C$4)-$C$13</f>
        <v>1543.7543812709</v>
      </c>
      <c r="D33" s="125" t="n">
        <f aca="false">(A33*$D$4)-$D$13</f>
        <v>2034.83264214047</v>
      </c>
      <c r="E33" s="125" t="n">
        <f aca="false">(A33*$E$4)-$E$13</f>
        <v>2525.91090301003</v>
      </c>
      <c r="F33" s="125" t="n">
        <f aca="false">(A33*$F$4)-$F$13</f>
        <v>3016.9891638796</v>
      </c>
      <c r="G33" s="125" t="n">
        <f aca="false">(A33*$G$4)-$G$13</f>
        <v>3508.06742474916</v>
      </c>
      <c r="H33" s="125" t="n">
        <f aca="false">(A33*$H$4)-$H$13</f>
        <v>3999.14568561873</v>
      </c>
      <c r="I33" s="125" t="n">
        <f aca="false">(A33*$I$4)-$I$13</f>
        <v>4490.22394648829</v>
      </c>
      <c r="J33" s="125" t="n">
        <f aca="false">(A33*$J$4)-$J$13</f>
        <v>4981.30220735786</v>
      </c>
    </row>
    <row r="34" s="120" customFormat="true" ht="12.75" hidden="false" customHeight="false" outlineLevel="0" collapsed="false">
      <c r="A34" s="145" t="n">
        <v>1.2</v>
      </c>
      <c r="B34" s="125" t="n">
        <f aca="false">(A34*$B$4)-$B$13</f>
        <v>1188.67612040134</v>
      </c>
      <c r="C34" s="125" t="n">
        <f aca="false">(A34*$C$4)-$C$13</f>
        <v>1713.7543812709</v>
      </c>
      <c r="D34" s="125" t="n">
        <f aca="false">(A34*$D$4)-$D$13</f>
        <v>2238.83264214047</v>
      </c>
      <c r="E34" s="125" t="n">
        <f aca="false">(A34*$E$4)-$E$13</f>
        <v>2763.91090301003</v>
      </c>
      <c r="F34" s="125" t="n">
        <f aca="false">(A34*$F$4)-$F$13</f>
        <v>3288.9891638796</v>
      </c>
      <c r="G34" s="125" t="n">
        <f aca="false">(A34*$G$4)-$G$13</f>
        <v>3814.06742474916</v>
      </c>
      <c r="H34" s="125" t="n">
        <f aca="false">(A34*$H$4)-$H$13</f>
        <v>4339.14568561873</v>
      </c>
      <c r="I34" s="125" t="n">
        <f aca="false">(A34*$I$4)-$I$13</f>
        <v>4864.22394648829</v>
      </c>
      <c r="J34" s="125" t="n">
        <f aca="false">(A34*$J$4)-$J$13</f>
        <v>5389.30220735786</v>
      </c>
    </row>
    <row r="35" s="120" customFormat="true" ht="12.75" hidden="false" customHeight="false" outlineLevel="0" collapsed="false">
      <c r="A35" s="145" t="n">
        <v>1.25</v>
      </c>
      <c r="B35" s="125" t="n">
        <f aca="false">(A35*$B$4)-$B$13</f>
        <v>1324.67612040134</v>
      </c>
      <c r="C35" s="125" t="n">
        <f aca="false">(A35*$C$4)-$C$13</f>
        <v>1883.7543812709</v>
      </c>
      <c r="D35" s="125" t="n">
        <f aca="false">(A35*$D$4)-$D$13</f>
        <v>2442.83264214047</v>
      </c>
      <c r="E35" s="125" t="n">
        <f aca="false">(A35*$E$4)-$E$13</f>
        <v>3001.91090301003</v>
      </c>
      <c r="F35" s="125" t="n">
        <f aca="false">(A35*$F$4)-$F$13</f>
        <v>3560.9891638796</v>
      </c>
      <c r="G35" s="125" t="n">
        <f aca="false">(A35*$G$4)-$G$13</f>
        <v>4120.06742474916</v>
      </c>
      <c r="H35" s="125" t="n">
        <f aca="false">(A35*$H$4)-$H$13</f>
        <v>4679.14568561873</v>
      </c>
      <c r="I35" s="125" t="n">
        <f aca="false">(A35*$I$4)-$I$13</f>
        <v>5238.22394648829</v>
      </c>
      <c r="J35" s="125" t="n">
        <f aca="false">(A35*$J$4)-$J$13</f>
        <v>5797.30220735786</v>
      </c>
    </row>
    <row r="36" s="120" customFormat="true" ht="12.75" hidden="false" customHeight="false" outlineLevel="0" collapsed="false">
      <c r="A36" s="145" t="n">
        <v>1.3</v>
      </c>
      <c r="B36" s="125" t="n">
        <f aca="false">(A36*$B$4)-$B$13</f>
        <v>1460.67612040134</v>
      </c>
      <c r="C36" s="125" t="n">
        <f aca="false">(A36*$C$4)-$C$13</f>
        <v>2053.7543812709</v>
      </c>
      <c r="D36" s="125" t="n">
        <f aca="false">(A36*$D$4)-$D$13</f>
        <v>2646.83264214047</v>
      </c>
      <c r="E36" s="125" t="n">
        <f aca="false">(A36*$E$4)-$E$13</f>
        <v>3239.91090301003</v>
      </c>
      <c r="F36" s="125" t="n">
        <f aca="false">(A36*$F$4)-$F$13</f>
        <v>3832.9891638796</v>
      </c>
      <c r="G36" s="125" t="n">
        <f aca="false">(A36*$G$4)-$G$13</f>
        <v>4426.06742474916</v>
      </c>
      <c r="H36" s="125" t="n">
        <f aca="false">(A36*$H$4)-$H$13</f>
        <v>5019.14568561873</v>
      </c>
      <c r="I36" s="125" t="n">
        <f aca="false">(A36*$I$4)-$I$13</f>
        <v>5612.22394648829</v>
      </c>
      <c r="J36" s="125" t="n">
        <f aca="false">(A36*$J$4)-$J$13</f>
        <v>6205.30220735786</v>
      </c>
    </row>
    <row r="37" s="120" customFormat="true" ht="12.75" hidden="false" customHeight="false" outlineLevel="0" collapsed="false">
      <c r="A37" s="145" t="n">
        <v>1.35</v>
      </c>
      <c r="B37" s="125" t="n">
        <f aca="false">(A37*$B$4)-$B$13</f>
        <v>1596.67612040134</v>
      </c>
      <c r="C37" s="125" t="n">
        <f aca="false">(A37*$C$4)-$C$13</f>
        <v>2223.7543812709</v>
      </c>
      <c r="D37" s="125" t="n">
        <f aca="false">(A37*$D$4)-$D$13</f>
        <v>2850.83264214047</v>
      </c>
      <c r="E37" s="125" t="n">
        <f aca="false">(A37*$E$4)-$E$13</f>
        <v>3477.91090301003</v>
      </c>
      <c r="F37" s="125" t="n">
        <f aca="false">(A37*$F$4)-$F$13</f>
        <v>4104.9891638796</v>
      </c>
      <c r="G37" s="125" t="n">
        <f aca="false">(A37*$G$4)-$G$13</f>
        <v>4732.06742474916</v>
      </c>
      <c r="H37" s="125" t="n">
        <f aca="false">(A37*$H$4)-$H$13</f>
        <v>5359.14568561873</v>
      </c>
      <c r="I37" s="125" t="n">
        <f aca="false">(A37*$I$4)-$I$13</f>
        <v>5986.22394648829</v>
      </c>
      <c r="J37" s="125" t="n">
        <f aca="false">(A37*$J$4)-$J$13</f>
        <v>6613.30220735786</v>
      </c>
    </row>
    <row r="38" s="120" customFormat="true" ht="12.75" hidden="false" customHeight="false" outlineLevel="0" collapsed="false">
      <c r="A38" s="146" t="n">
        <v>1.4</v>
      </c>
      <c r="B38" s="124" t="n">
        <f aca="false">(A38*$B$4)-$B$13</f>
        <v>1732.67612040134</v>
      </c>
      <c r="C38" s="124" t="n">
        <f aca="false">(A38*$C$4)-$C$13</f>
        <v>2393.7543812709</v>
      </c>
      <c r="D38" s="124" t="n">
        <f aca="false">(A38*$D$4)-$D$13</f>
        <v>3054.83264214047</v>
      </c>
      <c r="E38" s="124" t="n">
        <f aca="false">(A38*$E$4)-$E$13</f>
        <v>3715.91090301003</v>
      </c>
      <c r="F38" s="124" t="n">
        <f aca="false">(A38*$F$4)-$F$13</f>
        <v>4376.9891638796</v>
      </c>
      <c r="G38" s="124" t="n">
        <f aca="false">(A38*$G$4)-$G$13</f>
        <v>5038.06742474916</v>
      </c>
      <c r="H38" s="124" t="n">
        <f aca="false">(A38*$H$4)-$H$13</f>
        <v>5699.14568561873</v>
      </c>
      <c r="I38" s="124" t="n">
        <f aca="false">(A38*$I$4)-$I$13</f>
        <v>6360.22394648829</v>
      </c>
      <c r="J38" s="124" t="n">
        <f aca="false">(A38*$J$4)-$J$13</f>
        <v>7021.30220735786</v>
      </c>
    </row>
    <row r="39" s="120" customFormat="true" ht="12.75" hidden="false" customHeight="false" outlineLevel="0" collapsed="false">
      <c r="A39" s="137"/>
      <c r="B39" s="137"/>
      <c r="C39" s="137"/>
    </row>
    <row r="40" s="120" customFormat="true" ht="12.75" hidden="false" customHeight="false" outlineLevel="0" collapsed="false">
      <c r="A40" s="147" t="s">
        <v>123</v>
      </c>
      <c r="B40" s="147"/>
      <c r="C40" s="147"/>
      <c r="D40" s="147"/>
      <c r="E40" s="147"/>
      <c r="F40" s="147"/>
      <c r="G40" s="147"/>
      <c r="H40" s="147"/>
      <c r="I40" s="147"/>
      <c r="J40" s="147"/>
    </row>
    <row r="41" s="120" customFormat="tru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</row>
    <row r="42" s="120" customFormat="true" ht="12.75" hidden="false" customHeight="false" outlineLevel="0" collapsed="false">
      <c r="A42" s="147" t="s">
        <v>122</v>
      </c>
      <c r="B42" s="147"/>
      <c r="C42" s="147"/>
      <c r="D42" s="147"/>
      <c r="E42" s="147"/>
      <c r="F42" s="147"/>
      <c r="G42" s="147"/>
      <c r="H42" s="147"/>
      <c r="I42" s="147"/>
      <c r="J42" s="147"/>
    </row>
    <row r="43" s="120" customFormat="true" ht="12.75" hidden="false" customHeight="false" outlineLevel="0" collapsed="false">
      <c r="A43" s="145" t="n">
        <v>1.1</v>
      </c>
      <c r="B43" s="127" t="n">
        <f aca="false">(A43*$B$4)-$B$18</f>
        <v>282.199551170569</v>
      </c>
      <c r="C43" s="127" t="n">
        <f aca="false">(A43*$C$4)-$C$18</f>
        <v>739.277812040134</v>
      </c>
      <c r="D43" s="127" t="n">
        <f aca="false">(A43*$D$4)-$D$18</f>
        <v>1196.3560729097</v>
      </c>
      <c r="E43" s="127" t="n">
        <f aca="false">(A43*$E$4)-$E$18</f>
        <v>1653.43433377926</v>
      </c>
      <c r="F43" s="127" t="n">
        <f aca="false">(A43*$F$4)-$F$18</f>
        <v>2110.51259464883</v>
      </c>
      <c r="G43" s="127" t="n">
        <f aca="false">(A43*$G$4)-$G$18</f>
        <v>2567.5908555184</v>
      </c>
      <c r="H43" s="127" t="n">
        <f aca="false">(A43*$H$4)-$H$18</f>
        <v>3024.66911638796</v>
      </c>
      <c r="I43" s="127" t="n">
        <f aca="false">(A43*$I$4)-$I$18</f>
        <v>3481.74737725753</v>
      </c>
      <c r="J43" s="127" t="n">
        <f aca="false">(A43*$J$4)-$J$18</f>
        <v>3938.82563812709</v>
      </c>
    </row>
    <row r="44" s="120" customFormat="true" ht="12.75" hidden="false" customHeight="false" outlineLevel="0" collapsed="false">
      <c r="A44" s="145" t="n">
        <v>1.15</v>
      </c>
      <c r="B44" s="127" t="n">
        <f aca="false">(A44*$B$4)-$B$18</f>
        <v>418.199551170568</v>
      </c>
      <c r="C44" s="127" t="n">
        <f aca="false">(A44*$C$4)-$C$18</f>
        <v>909.277812040133</v>
      </c>
      <c r="D44" s="127" t="n">
        <f aca="false">(A44*$D$4)-$D$18</f>
        <v>1400.3560729097</v>
      </c>
      <c r="E44" s="127" t="n">
        <f aca="false">(A44*$E$4)-$E$18</f>
        <v>1891.43433377926</v>
      </c>
      <c r="F44" s="127" t="n">
        <f aca="false">(A44*$F$4)-$F$18</f>
        <v>2382.51259464883</v>
      </c>
      <c r="G44" s="127" t="n">
        <f aca="false">(A44*$G$4)-$G$18</f>
        <v>2873.59085551839</v>
      </c>
      <c r="H44" s="127" t="n">
        <f aca="false">(A44*$H$4)-$H$18</f>
        <v>3364.66911638796</v>
      </c>
      <c r="I44" s="127" t="n">
        <f aca="false">(A44*$I$4)-$I$18</f>
        <v>3855.74737725753</v>
      </c>
      <c r="J44" s="127" t="n">
        <f aca="false">(A44*$J$4)-$J$18</f>
        <v>4346.82563812709</v>
      </c>
    </row>
    <row r="45" s="120" customFormat="true" ht="12.75" hidden="false" customHeight="false" outlineLevel="0" collapsed="false">
      <c r="A45" s="145" t="n">
        <v>1.2</v>
      </c>
      <c r="B45" s="127" t="n">
        <f aca="false">(A45*$B$4)-$B$18</f>
        <v>554.199551170569</v>
      </c>
      <c r="C45" s="127" t="n">
        <f aca="false">(A45*$C$4)-$C$18</f>
        <v>1079.27781204013</v>
      </c>
      <c r="D45" s="127" t="n">
        <f aca="false">(A45*$D$4)-$D$18</f>
        <v>1604.3560729097</v>
      </c>
      <c r="E45" s="127" t="n">
        <f aca="false">(A45*$E$4)-$E$18</f>
        <v>2129.43433377926</v>
      </c>
      <c r="F45" s="127" t="n">
        <f aca="false">(A45*$F$4)-$F$18</f>
        <v>2654.51259464883</v>
      </c>
      <c r="G45" s="127" t="n">
        <f aca="false">(A45*$G$4)-$G$18</f>
        <v>3179.59085551839</v>
      </c>
      <c r="H45" s="127" t="n">
        <f aca="false">(A45*$H$4)-$H$18</f>
        <v>3704.66911638796</v>
      </c>
      <c r="I45" s="127" t="n">
        <f aca="false">(A45*$I$4)-$I$18</f>
        <v>4229.74737725753</v>
      </c>
      <c r="J45" s="127" t="n">
        <f aca="false">(A45*$J$4)-$J$18</f>
        <v>4754.82563812709</v>
      </c>
    </row>
    <row r="46" s="120" customFormat="true" ht="12.75" hidden="false" customHeight="false" outlineLevel="0" collapsed="false">
      <c r="A46" s="145" t="n">
        <v>1.25</v>
      </c>
      <c r="B46" s="127" t="n">
        <f aca="false">(A46*$B$4)-$B$18</f>
        <v>690.199551170569</v>
      </c>
      <c r="C46" s="127" t="n">
        <f aca="false">(A46*$C$4)-$C$18</f>
        <v>1249.27781204013</v>
      </c>
      <c r="D46" s="127" t="n">
        <f aca="false">(A46*$D$4)-$D$18</f>
        <v>1808.3560729097</v>
      </c>
      <c r="E46" s="127" t="n">
        <f aca="false">(A46*$E$4)-$E$18</f>
        <v>2367.43433377926</v>
      </c>
      <c r="F46" s="127" t="n">
        <f aca="false">(A46*$F$4)-$F$18</f>
        <v>2926.51259464883</v>
      </c>
      <c r="G46" s="127" t="n">
        <f aca="false">(A46*$G$4)-$G$18</f>
        <v>3485.59085551839</v>
      </c>
      <c r="H46" s="127" t="n">
        <f aca="false">(A46*$H$4)-$H$18</f>
        <v>4044.66911638796</v>
      </c>
      <c r="I46" s="127" t="n">
        <f aca="false">(A46*$I$4)-$I$18</f>
        <v>4603.74737725753</v>
      </c>
      <c r="J46" s="127" t="n">
        <f aca="false">(A46*$J$4)-$J$18</f>
        <v>5162.82563812709</v>
      </c>
    </row>
    <row r="47" s="120" customFormat="true" ht="12.75" hidden="false" customHeight="false" outlineLevel="0" collapsed="false">
      <c r="A47" s="145" t="n">
        <v>1.3</v>
      </c>
      <c r="B47" s="127" t="n">
        <f aca="false">(A47*$B$4)-$B$18</f>
        <v>826.199551170569</v>
      </c>
      <c r="C47" s="127" t="n">
        <f aca="false">(A47*$C$4)-$C$18</f>
        <v>1419.27781204013</v>
      </c>
      <c r="D47" s="127" t="n">
        <f aca="false">(A47*$D$4)-$D$18</f>
        <v>2012.3560729097</v>
      </c>
      <c r="E47" s="127" t="n">
        <f aca="false">(A47*$E$4)-$E$18</f>
        <v>2605.43433377926</v>
      </c>
      <c r="F47" s="127" t="n">
        <f aca="false">(A47*$F$4)-$F$18</f>
        <v>3198.51259464883</v>
      </c>
      <c r="G47" s="127" t="n">
        <f aca="false">(A47*$G$4)-$G$18</f>
        <v>3791.59085551839</v>
      </c>
      <c r="H47" s="127" t="n">
        <f aca="false">(A47*$H$4)-$H$18</f>
        <v>4384.66911638796</v>
      </c>
      <c r="I47" s="127" t="n">
        <f aca="false">(A47*$I$4)-$I$18</f>
        <v>4977.74737725753</v>
      </c>
      <c r="J47" s="127" t="n">
        <f aca="false">(A47*$J$4)-$J$18</f>
        <v>5570.82563812709</v>
      </c>
    </row>
    <row r="48" s="120" customFormat="true" ht="12.75" hidden="false" customHeight="false" outlineLevel="0" collapsed="false">
      <c r="A48" s="145" t="n">
        <v>1.35</v>
      </c>
      <c r="B48" s="127" t="n">
        <f aca="false">(A48*$B$4)-$B$18</f>
        <v>962.199551170569</v>
      </c>
      <c r="C48" s="127" t="n">
        <f aca="false">(A48*$C$4)-$C$18</f>
        <v>1589.27781204013</v>
      </c>
      <c r="D48" s="127" t="n">
        <f aca="false">(A48*$D$4)-$D$18</f>
        <v>2216.3560729097</v>
      </c>
      <c r="E48" s="127" t="n">
        <f aca="false">(A48*$E$4)-$E$18</f>
        <v>2843.43433377926</v>
      </c>
      <c r="F48" s="127" t="n">
        <f aca="false">(A48*$F$4)-$F$18</f>
        <v>3470.51259464883</v>
      </c>
      <c r="G48" s="127" t="n">
        <f aca="false">(A48*$G$4)-$G$18</f>
        <v>4097.59085551839</v>
      </c>
      <c r="H48" s="127" t="n">
        <f aca="false">(A48*$H$4)-$H$18</f>
        <v>4724.66911638796</v>
      </c>
      <c r="I48" s="127" t="n">
        <f aca="false">(A48*$I$4)-$I$18</f>
        <v>5351.74737725753</v>
      </c>
      <c r="J48" s="127" t="n">
        <f aca="false">(A48*$J$4)-$J$18</f>
        <v>5978.82563812709</v>
      </c>
    </row>
    <row r="49" s="120" customFormat="true" ht="12.75" hidden="false" customHeight="false" outlineLevel="0" collapsed="false">
      <c r="A49" s="146" t="n">
        <v>1.4</v>
      </c>
      <c r="B49" s="124" t="n">
        <f aca="false">(A49*$B$4)-$B$18</f>
        <v>1098.19955117057</v>
      </c>
      <c r="C49" s="124" t="n">
        <f aca="false">(A49*$C$4)-$C$18</f>
        <v>1759.27781204013</v>
      </c>
      <c r="D49" s="124" t="n">
        <f aca="false">(A49*$D$4)-$D$18</f>
        <v>2420.3560729097</v>
      </c>
      <c r="E49" s="124" t="n">
        <f aca="false">(A49*$E$4)-$E$18</f>
        <v>3081.43433377926</v>
      </c>
      <c r="F49" s="124" t="n">
        <f aca="false">(A49*$F$4)-$F$18</f>
        <v>3742.51259464883</v>
      </c>
      <c r="G49" s="124" t="n">
        <f aca="false">(A49*$G$4)-$G$18</f>
        <v>4403.59085551839</v>
      </c>
      <c r="H49" s="124" t="n">
        <f aca="false">(A49*$H$4)-$H$18</f>
        <v>5064.66911638796</v>
      </c>
      <c r="I49" s="124" t="n">
        <f aca="false">(A49*$I$4)-$I$18</f>
        <v>5725.74737725753</v>
      </c>
      <c r="J49" s="124" t="n">
        <f aca="false">(A49*$J$4)-$J$18</f>
        <v>6386.82563812709</v>
      </c>
    </row>
    <row r="50" s="126" customFormat="true" ht="12.75" hidden="false" customHeight="false" outlineLevel="0" collapsed="false"/>
    <row r="51" s="120" customFormat="true" ht="12.75" hidden="false" customHeight="false" outlineLevel="0" collapsed="false">
      <c r="A51" s="128" t="s">
        <v>124</v>
      </c>
      <c r="B51" s="126"/>
      <c r="C51" s="126"/>
      <c r="D51" s="126"/>
      <c r="E51" s="126"/>
      <c r="F51" s="126"/>
      <c r="G51" s="126"/>
      <c r="H51" s="126"/>
      <c r="I51" s="126"/>
      <c r="J51" s="126"/>
    </row>
    <row r="52" s="120" customFormat="true" ht="12.75" hidden="false" customHeight="false" outlineLevel="0" collapsed="false">
      <c r="A52" s="128"/>
      <c r="B52" s="126"/>
      <c r="C52" s="126"/>
      <c r="D52" s="126"/>
      <c r="E52" s="126"/>
      <c r="F52" s="126"/>
      <c r="G52" s="126"/>
      <c r="H52" s="126"/>
      <c r="I52" s="126"/>
      <c r="J52" s="126"/>
    </row>
    <row r="53" s="120" customFormat="true" ht="12.75" hidden="false" customHeight="false" outlineLevel="0" collapsed="false">
      <c r="A53" s="147" t="s">
        <v>122</v>
      </c>
      <c r="B53" s="126"/>
      <c r="C53" s="126"/>
      <c r="D53" s="126"/>
      <c r="E53" s="126"/>
      <c r="F53" s="126"/>
      <c r="G53" s="126"/>
      <c r="H53" s="126"/>
      <c r="I53" s="126"/>
      <c r="J53" s="126"/>
    </row>
    <row r="54" s="120" customFormat="true" ht="12.75" hidden="false" customHeight="false" outlineLevel="0" collapsed="false">
      <c r="A54" s="145" t="n">
        <v>1.1</v>
      </c>
      <c r="B54" s="127" t="n">
        <f aca="false">(A54*$B$4)-$B$24</f>
        <v>-2087.63227571651</v>
      </c>
      <c r="C54" s="127" t="n">
        <f aca="false">(A54*$C$4)-$C$24</f>
        <v>-1630.55401484694</v>
      </c>
      <c r="D54" s="127" t="n">
        <f aca="false">(A54*$D$4)-$D$24</f>
        <v>-1173.47575397738</v>
      </c>
      <c r="E54" s="127" t="n">
        <f aca="false">(A54*$E$4)-$E$24</f>
        <v>-716.397493107812</v>
      </c>
      <c r="F54" s="127" t="n">
        <f aca="false">(A54*$F$4)-$F$24</f>
        <v>-259.319232238247</v>
      </c>
      <c r="G54" s="127" t="n">
        <f aca="false">(A54*$G$4)-$G$24</f>
        <v>197.759028631319</v>
      </c>
      <c r="H54" s="127" t="n">
        <f aca="false">(A54*$H$4)-$H$24</f>
        <v>654.837289500884</v>
      </c>
      <c r="I54" s="127" t="n">
        <f aca="false">(A54*$I$4)-$I$24</f>
        <v>1111.91555037045</v>
      </c>
      <c r="J54" s="127" t="n">
        <f aca="false">(A54*$J$4)-$J$24</f>
        <v>1568.99381124001</v>
      </c>
    </row>
    <row r="55" s="120" customFormat="true" ht="12.75" hidden="false" customHeight="false" outlineLevel="0" collapsed="false">
      <c r="A55" s="145" t="n">
        <v>1.15</v>
      </c>
      <c r="B55" s="127" t="n">
        <f aca="false">(A55*$B$4)-$B$24</f>
        <v>-1951.63227571651</v>
      </c>
      <c r="C55" s="127" t="n">
        <f aca="false">(A55*$C$4)-$C$24</f>
        <v>-1460.55401484694</v>
      </c>
      <c r="D55" s="127" t="n">
        <f aca="false">(A55*$D$4)-$D$24</f>
        <v>-969.475753977377</v>
      </c>
      <c r="E55" s="127" t="n">
        <f aca="false">(A55*$E$4)-$E$24</f>
        <v>-478.397493107812</v>
      </c>
      <c r="F55" s="127" t="n">
        <f aca="false">(A55*$F$4)-$F$24</f>
        <v>12.6807677617517</v>
      </c>
      <c r="G55" s="127" t="n">
        <f aca="false">(A55*$G$4)-$G$24</f>
        <v>503.759028631317</v>
      </c>
      <c r="H55" s="127" t="n">
        <f aca="false">(A55*$H$4)-$H$24</f>
        <v>994.837289500882</v>
      </c>
      <c r="I55" s="127" t="n">
        <f aca="false">(A55*$I$4)-$I$24</f>
        <v>1485.91555037045</v>
      </c>
      <c r="J55" s="127" t="n">
        <f aca="false">(A55*$J$4)-$J$24</f>
        <v>1976.99381124001</v>
      </c>
    </row>
    <row r="56" s="120" customFormat="true" ht="12.75" hidden="false" customHeight="false" outlineLevel="0" collapsed="false">
      <c r="A56" s="145" t="n">
        <v>1.2</v>
      </c>
      <c r="B56" s="127" t="n">
        <f aca="false">(A56*$B$4)-$B$24</f>
        <v>-1815.63227571651</v>
      </c>
      <c r="C56" s="127" t="n">
        <f aca="false">(A56*$C$4)-$C$24</f>
        <v>-1290.55401484694</v>
      </c>
      <c r="D56" s="127" t="n">
        <f aca="false">(A56*$D$4)-$D$24</f>
        <v>-765.475753977377</v>
      </c>
      <c r="E56" s="127" t="n">
        <f aca="false">(A56*$E$4)-$E$24</f>
        <v>-240.397493107812</v>
      </c>
      <c r="F56" s="127" t="n">
        <f aca="false">(A56*$F$4)-$F$24</f>
        <v>284.680767761753</v>
      </c>
      <c r="G56" s="127" t="n">
        <f aca="false">(A56*$G$4)-$G$24</f>
        <v>809.759028631318</v>
      </c>
      <c r="H56" s="127" t="n">
        <f aca="false">(A56*$H$4)-$H$24</f>
        <v>1334.83728950088</v>
      </c>
      <c r="I56" s="127" t="n">
        <f aca="false">(A56*$I$4)-$I$24</f>
        <v>1859.91555037045</v>
      </c>
      <c r="J56" s="127" t="n">
        <f aca="false">(A56*$J$4)-$J$24</f>
        <v>2384.99381124001</v>
      </c>
    </row>
    <row r="57" s="120" customFormat="true" ht="12.75" hidden="false" customHeight="false" outlineLevel="0" collapsed="false">
      <c r="A57" s="145" t="n">
        <v>1.25</v>
      </c>
      <c r="B57" s="127" t="n">
        <f aca="false">(A57*$B$4)-$B$24</f>
        <v>-1679.63227571651</v>
      </c>
      <c r="C57" s="127" t="n">
        <f aca="false">(A57*$C$4)-$C$24</f>
        <v>-1120.55401484694</v>
      </c>
      <c r="D57" s="127" t="n">
        <f aca="false">(A57*$D$4)-$D$24</f>
        <v>-561.475753977377</v>
      </c>
      <c r="E57" s="127" t="n">
        <f aca="false">(A57*$E$4)-$E$24</f>
        <v>-2.3974931078119</v>
      </c>
      <c r="F57" s="127" t="n">
        <f aca="false">(A57*$F$4)-$F$24</f>
        <v>556.680767761753</v>
      </c>
      <c r="G57" s="127" t="n">
        <f aca="false">(A57*$G$4)-$G$24</f>
        <v>1115.75902863132</v>
      </c>
      <c r="H57" s="127" t="n">
        <f aca="false">(A57*$H$4)-$H$24</f>
        <v>1674.83728950088</v>
      </c>
      <c r="I57" s="127" t="n">
        <f aca="false">(A57*$I$4)-$I$24</f>
        <v>2233.91555037045</v>
      </c>
      <c r="J57" s="127" t="n">
        <f aca="false">(A57*$J$4)-$J$24</f>
        <v>2792.99381124001</v>
      </c>
    </row>
    <row r="58" s="120" customFormat="true" ht="12.75" hidden="false" customHeight="false" outlineLevel="0" collapsed="false">
      <c r="A58" s="145" t="n">
        <v>1.3</v>
      </c>
      <c r="B58" s="127" t="n">
        <f aca="false">(A58*$B$4)-$B$24</f>
        <v>-1543.63227571651</v>
      </c>
      <c r="C58" s="127" t="n">
        <f aca="false">(A58*$C$4)-$C$24</f>
        <v>-950.554014846943</v>
      </c>
      <c r="D58" s="127" t="n">
        <f aca="false">(A58*$D$4)-$D$24</f>
        <v>-357.475753977377</v>
      </c>
      <c r="E58" s="127" t="n">
        <f aca="false">(A58*$E$4)-$E$24</f>
        <v>235.602506892188</v>
      </c>
      <c r="F58" s="127" t="n">
        <f aca="false">(A58*$F$4)-$F$24</f>
        <v>828.680767761753</v>
      </c>
      <c r="G58" s="127" t="n">
        <f aca="false">(A58*$G$4)-$G$24</f>
        <v>1421.75902863132</v>
      </c>
      <c r="H58" s="127" t="n">
        <f aca="false">(A58*$H$4)-$H$24</f>
        <v>2014.83728950088</v>
      </c>
      <c r="I58" s="127" t="n">
        <f aca="false">(A58*$I$4)-$I$24</f>
        <v>2607.91555037045</v>
      </c>
      <c r="J58" s="127" t="n">
        <f aca="false">(A58*$J$4)-$J$24</f>
        <v>3200.99381124001</v>
      </c>
    </row>
    <row r="59" s="120" customFormat="true" ht="12.75" hidden="false" customHeight="false" outlineLevel="0" collapsed="false">
      <c r="A59" s="145" t="n">
        <v>1.35</v>
      </c>
      <c r="B59" s="127" t="n">
        <f aca="false">(A59*$B$4)-$B$24</f>
        <v>-1407.63227571651</v>
      </c>
      <c r="C59" s="127" t="n">
        <f aca="false">(A59*$C$4)-$C$24</f>
        <v>-780.554014846943</v>
      </c>
      <c r="D59" s="127" t="n">
        <f aca="false">(A59*$D$4)-$D$24</f>
        <v>-153.475753977377</v>
      </c>
      <c r="E59" s="127" t="n">
        <f aca="false">(A59*$E$4)-$E$24</f>
        <v>473.602506892188</v>
      </c>
      <c r="F59" s="127" t="n">
        <f aca="false">(A59*$F$4)-$F$24</f>
        <v>1100.68076776175</v>
      </c>
      <c r="G59" s="127" t="n">
        <f aca="false">(A59*$G$4)-$G$24</f>
        <v>1727.75902863132</v>
      </c>
      <c r="H59" s="127" t="n">
        <f aca="false">(A59*$H$4)-$H$24</f>
        <v>2354.83728950088</v>
      </c>
      <c r="I59" s="127" t="n">
        <f aca="false">(A59*$I$4)-$I$24</f>
        <v>2981.91555037045</v>
      </c>
      <c r="J59" s="127" t="n">
        <f aca="false">(A59*$J$4)-$J$24</f>
        <v>3608.99381124001</v>
      </c>
    </row>
    <row r="60" s="120" customFormat="true" ht="12.75" hidden="false" customHeight="false" outlineLevel="0" collapsed="false">
      <c r="A60" s="146" t="n">
        <v>1.4</v>
      </c>
      <c r="B60" s="124" t="n">
        <f aca="false">(A60*$B$4)-$B$24</f>
        <v>-1271.63227571651</v>
      </c>
      <c r="C60" s="124" t="n">
        <f aca="false">(A60*$C$4)-$C$24</f>
        <v>-610.554014846943</v>
      </c>
      <c r="D60" s="124" t="n">
        <f aca="false">(A60*$D$4)-$D$24</f>
        <v>50.5242460226227</v>
      </c>
      <c r="E60" s="124" t="n">
        <f aca="false">(A60*$E$4)-$E$24</f>
        <v>711.602506892188</v>
      </c>
      <c r="F60" s="124" t="n">
        <f aca="false">(A60*$F$4)-$F$24</f>
        <v>1372.68076776175</v>
      </c>
      <c r="G60" s="124" t="n">
        <f aca="false">(A60*$G$4)-$G$24</f>
        <v>2033.75902863132</v>
      </c>
      <c r="H60" s="124" t="n">
        <f aca="false">(A60*$H$4)-$H$24</f>
        <v>2694.83728950088</v>
      </c>
      <c r="I60" s="124" t="n">
        <f aca="false">(A60*$I$4)-$I$24</f>
        <v>3355.91555037045</v>
      </c>
      <c r="J60" s="124" t="n">
        <f aca="false">(A60*$J$4)-$J$24</f>
        <v>4016.99381124001</v>
      </c>
    </row>
    <row r="61" s="120" customFormat="true" ht="12.75" hidden="false" customHeight="false" outlineLevel="0" collapsed="false"/>
    <row r="62" s="120" customFormat="true" ht="12.75" hidden="false" customHeight="false" outlineLevel="0" collapsed="false"/>
    <row r="63" s="120" customFormat="true" ht="12.75" hidden="false" customHeight="false" outlineLevel="0" collapsed="false"/>
    <row r="64" s="120" customFormat="true" ht="12.75" hidden="false" customHeight="false" outlineLevel="0" collapsed="false"/>
    <row r="65" s="120" customFormat="true" ht="12.75" hidden="false" customHeight="false" outlineLevel="0" collapsed="false"/>
    <row r="66" s="120" customFormat="true" ht="12.75" hidden="false" customHeight="false" outlineLevel="0" collapsed="false"/>
    <row r="67" s="120" customFormat="true" ht="12.75" hidden="false" customHeight="false" outlineLevel="0" collapsed="false"/>
    <row r="68" s="120" customFormat="true" ht="12.75" hidden="false" customHeight="false" outlineLevel="0" collapsed="false"/>
    <row r="69" s="120" customFormat="true" ht="12.75" hidden="false" customHeight="false" outlineLevel="0" collapsed="false"/>
    <row r="70" s="120" customFormat="true" ht="12.75" hidden="false" customHeight="false" outlineLevel="0" collapsed="false"/>
    <row r="71" s="120" customFormat="true" ht="12.75" hidden="false" customHeight="false" outlineLevel="0" collapsed="false"/>
    <row r="72" s="120" customFormat="true" ht="12.75" hidden="false" customHeight="false" outlineLevel="0" collapsed="false"/>
    <row r="73" s="120" customFormat="true" ht="12.75" hidden="false" customHeight="false" outlineLevel="0" collapsed="false"/>
    <row r="74" s="120" customFormat="true" ht="12.75" hidden="false" customHeight="false" outlineLevel="0" collapsed="false"/>
  </sheetData>
  <mergeCells count="4">
    <mergeCell ref="A1:J1"/>
    <mergeCell ref="B5:J5"/>
    <mergeCell ref="A29:J29"/>
    <mergeCell ref="A40:J40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6:57:35Z</dcterms:created>
  <dc:creator>Eta Takele</dc:creator>
  <dc:description/>
  <dc:language>en-US</dc:language>
  <cp:lastModifiedBy>Eta Takele</cp:lastModifiedBy>
  <cp:lastPrinted>2002-02-26T19:54:09Z</cp:lastPrinted>
  <dcterms:modified xsi:type="dcterms:W3CDTF">2006-06-06T22:10:24Z</dcterms:modified>
  <cp:revision>0</cp:revision>
  <dc:subject/>
  <dc:title/>
</cp:coreProperties>
</file>