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 estab &amp; prod.costs" sheetId="1" state="visible" r:id="rId2"/>
    <sheet name="Blue sumary of costs" sheetId="2" state="visible" r:id="rId3"/>
    <sheet name="Blue Range 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5">
  <si>
    <t xml:space="preserve">Projected Establishment and Production Costs and Returns for Blueberries</t>
  </si>
  <si>
    <t xml:space="preserve">Coastal Regions of California 2002 </t>
  </si>
  <si>
    <t xml:space="preserve">Plant Spacing of 3'x10' or 1,452 plants/acre; Labor Wages at $12/hr</t>
  </si>
  <si>
    <t xml:space="preserve">6 establishment and 30 full production yea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Production Year</t>
  </si>
  <si>
    <t xml:space="preserve">Operation</t>
  </si>
  <si>
    <t xml:space="preserve">$/</t>
  </si>
  <si>
    <t xml:space="preserve">Quant.</t>
  </si>
  <si>
    <t xml:space="preserve">Unit</t>
  </si>
  <si>
    <t xml:space="preserve">/Acre</t>
  </si>
  <si>
    <t xml:space="preserve">$/Acre</t>
  </si>
  <si>
    <t xml:space="preserve">Fresh blueberries (lb/tree) </t>
  </si>
  <si>
    <t xml:space="preserve">GROSS RETURNS</t>
  </si>
  <si>
    <t xml:space="preserve">Yield (lb/ac) &amp; Returns ($/ac) </t>
  </si>
  <si>
    <t xml:space="preserve">lb</t>
  </si>
  <si>
    <t xml:space="preserve">Prices: Blueberries, (FL $1.079/lb; NC $1.11/lb)</t>
  </si>
  <si>
    <t xml:space="preserve">(CA $0.80/lb~$2.50/lb at wholesale)</t>
  </si>
  <si>
    <t xml:space="preserve">Processed blueberries </t>
  </si>
  <si>
    <t xml:space="preserve">Total Gross Returns</t>
  </si>
  <si>
    <t xml:space="preserve">VARIABLE COSTS</t>
  </si>
  <si>
    <t xml:space="preserve">Field Preparation</t>
  </si>
  <si>
    <t xml:space="preserve">Rip field (custom) - based on strawberries</t>
  </si>
  <si>
    <t xml:space="preserve">ac</t>
  </si>
  <si>
    <t xml:space="preserve">Orchard layout (bed form)</t>
  </si>
  <si>
    <t xml:space="preserve">Machine labor</t>
  </si>
  <si>
    <t xml:space="preserve">hr</t>
  </si>
  <si>
    <t xml:space="preserve">Machine (fuel, lube, &amp; repair)</t>
  </si>
  <si>
    <t xml:space="preserve">Irrigation system set up (drip) </t>
  </si>
  <si>
    <t xml:space="preserve">Manual labor</t>
  </si>
  <si>
    <t xml:space="preserve">Soil Preparation</t>
  </si>
  <si>
    <t xml:space="preserve">Sulphur </t>
  </si>
  <si>
    <t xml:space="preserve">Sawdust (mulch) application</t>
  </si>
  <si>
    <t xml:space="preserve">Material</t>
  </si>
  <si>
    <t xml:space="preserve">tons</t>
  </si>
  <si>
    <t xml:space="preserve">Rototill </t>
  </si>
  <si>
    <t xml:space="preserve">Machine labor </t>
  </si>
  <si>
    <t xml:space="preserve">Soil test</t>
  </si>
  <si>
    <t xml:space="preserve">Planting</t>
  </si>
  <si>
    <t xml:space="preserve">Spacing </t>
  </si>
  <si>
    <t xml:space="preserve">3'x10'</t>
  </si>
  <si>
    <t xml:space="preserve">Plants </t>
  </si>
  <si>
    <t xml:space="preserve">plant</t>
  </si>
  <si>
    <t xml:space="preserve">Manual labor (1 min/plant)</t>
  </si>
  <si>
    <t xml:space="preserve">Blueberries establishment and production costs and returns cont. (page 2)</t>
  </si>
  <si>
    <t xml:space="preserve">Operation (cont.)</t>
  </si>
  <si>
    <t xml:space="preserve">Cover Crop</t>
  </si>
  <si>
    <t xml:space="preserve">Grass seed</t>
  </si>
  <si>
    <t xml:space="preserve">Prune, Top, &amp; Hedge (1 min/plant)</t>
  </si>
  <si>
    <t xml:space="preserve">Disease Management</t>
  </si>
  <si>
    <t xml:space="preserve">Copper (at least 1x) or Roveral</t>
  </si>
  <si>
    <t xml:space="preserve">app</t>
  </si>
  <si>
    <t xml:space="preserve">Mow Strips (3x)</t>
  </si>
  <si>
    <t xml:space="preserve">Fertilizer</t>
  </si>
  <si>
    <t xml:space="preserve">Urea sulphuric acid (3x)</t>
  </si>
  <si>
    <t xml:space="preserve">gal</t>
  </si>
  <si>
    <t xml:space="preserve">Bee Hives Rental (based on avocado study)</t>
  </si>
  <si>
    <t xml:space="preserve">hive</t>
  </si>
  <si>
    <t xml:space="preserve">Weed Control</t>
  </si>
  <si>
    <t xml:space="preserve">Hand weeding (1hr/wk/ac)</t>
  </si>
  <si>
    <t xml:space="preserve">Irrigation Water</t>
  </si>
  <si>
    <t xml:space="preserve">Water</t>
  </si>
  <si>
    <t xml:space="preserve">acin</t>
  </si>
  <si>
    <t xml:space="preserve">Manual labor @1 time/wk (for 40 wks)</t>
  </si>
  <si>
    <t xml:space="preserve">Bird Control</t>
  </si>
  <si>
    <t xml:space="preserve">Net</t>
  </si>
  <si>
    <t xml:space="preserve">feet</t>
  </si>
  <si>
    <t xml:space="preserve">Post</t>
  </si>
  <si>
    <t xml:space="preserve">post</t>
  </si>
  <si>
    <t xml:space="preserve">Wire</t>
  </si>
  <si>
    <t xml:space="preserve">Labor post</t>
  </si>
  <si>
    <t xml:space="preserve">Labor spread &amp; remove net for harvest</t>
  </si>
  <si>
    <t xml:space="preserve">Lab Tissue Analysis</t>
  </si>
  <si>
    <t xml:space="preserve">Total Cultural Costs</t>
  </si>
  <si>
    <t xml:space="preserve">Blueberries establishment and production costs and returns cont. (page 3)</t>
  </si>
  <si>
    <t xml:space="preserve">Harvest</t>
  </si>
  <si>
    <t xml:space="preserve">Fresh:  Pick &amp; Pack (hand)--Oregon rate</t>
  </si>
  <si>
    <t xml:space="preserve">(Florida $0.52/lb)</t>
  </si>
  <si>
    <t xml:space="preserve">Buckets/clamshell cups</t>
  </si>
  <si>
    <t xml:space="preserve">(1/2 pt  6-8oz @ $65/650 unit;</t>
  </si>
  <si>
    <t xml:space="preserve">or 1 pt or 10-14 oz @ $48/600 unit)</t>
  </si>
  <si>
    <t xml:space="preserve">Load &amp; haul</t>
  </si>
  <si>
    <t xml:space="preserve">Sell fresh (?)</t>
  </si>
  <si>
    <t xml:space="preserve">Total Harvest Costs</t>
  </si>
  <si>
    <t xml:space="preserve">CASH OVERHEAD COSTS</t>
  </si>
  <si>
    <t xml:space="preserve">Interest on investment @ 8.5%</t>
  </si>
  <si>
    <t xml:space="preserve">Property taxes &amp; insurance</t>
  </si>
  <si>
    <t xml:space="preserve">Investment repairs</t>
  </si>
  <si>
    <t xml:space="preserve">Office expense</t>
  </si>
  <si>
    <t xml:space="preserve">Interest on operating capital </t>
  </si>
  <si>
    <t xml:space="preserve">Total Cash Overhead Costs</t>
  </si>
  <si>
    <t xml:space="preserve">NON-CASH COSTS </t>
  </si>
  <si>
    <t xml:space="preserve">  Land rent</t>
  </si>
  <si>
    <t xml:space="preserve">  Depr. &amp; int. on mach., equip., build.</t>
  </si>
  <si>
    <t xml:space="preserve">  Depr. &amp; int. irrig. system</t>
  </si>
  <si>
    <t xml:space="preserve">  Miscellaneous (tools etc.)</t>
  </si>
  <si>
    <t xml:space="preserve">  Amortized establishment (30 years)</t>
  </si>
  <si>
    <t xml:space="preserve">Total Non-Cash Overhead Costs</t>
  </si>
  <si>
    <t xml:space="preserve">TOTAL ALL COSTS </t>
  </si>
  <si>
    <t xml:space="preserve">Returns to Management</t>
  </si>
  <si>
    <t xml:space="preserve">Accumulated Establishment Cost</t>
  </si>
  <si>
    <t xml:space="preserve">Summary of the establishment and production costs and returns for Blueberries</t>
  </si>
  <si>
    <t xml:space="preserve">Year</t>
  </si>
  <si>
    <t xml:space="preserve">Prod.</t>
  </si>
  <si>
    <t xml:space="preserve">Yield/tree</t>
  </si>
  <si>
    <t xml:space="preserve">Yield/acre</t>
  </si>
  <si>
    <t xml:space="preserve">Price/lb</t>
  </si>
  <si>
    <t xml:space="preserve">Gross returns/acre</t>
  </si>
  <si>
    <t xml:space="preserve">Cultural</t>
  </si>
  <si>
    <t xml:space="preserve">Cash overhead</t>
  </si>
  <si>
    <t xml:space="preserve">Non-cash overhead</t>
  </si>
  <si>
    <t xml:space="preserve">Total costs </t>
  </si>
  <si>
    <t xml:space="preserve">Returns to management</t>
  </si>
  <si>
    <t xml:space="preserve">Accumulated establishment cost</t>
  </si>
  <si>
    <t xml:space="preserve">Cultural: material, labor, machinery (fuel, lube and repair) for planting, fertilization, pest, &amp; disease control</t>
  </si>
  <si>
    <t xml:space="preserve">Harvest:  picking, packing, &amp; containers</t>
  </si>
  <si>
    <t xml:space="preserve">Cash overhead: interest on investment, property taxes, insurance, &amp; office expenses</t>
  </si>
  <si>
    <t xml:space="preserve">Non-cash overhead: land rent, investment, &amp; machinery fixed costs</t>
  </si>
  <si>
    <t xml:space="preserve">Blueberry Profitability Analysis</t>
  </si>
  <si>
    <t xml:space="preserve">Yield: lbs/tree</t>
  </si>
  <si>
    <t xml:space="preserve">Yield: lbs/acre</t>
  </si>
  <si>
    <t xml:space="preserve">Part A. Cost per acre and per pound at varying yield</t>
  </si>
  <si>
    <t xml:space="preserve">Operating costs/acre:</t>
  </si>
  <si>
    <t xml:space="preserve">Cultural Costs </t>
  </si>
  <si>
    <t xml:space="preserve">Harvest labor &amp; material</t>
  </si>
  <si>
    <t xml:space="preserve">Harvest machine &amp; mach.lab.</t>
  </si>
  <si>
    <t xml:space="preserve">TOTAL OPERATING COSTS/ACRE</t>
  </si>
  <si>
    <t xml:space="preserve">TOTAL OPERATING COSTS/POUND</t>
  </si>
  <si>
    <t xml:space="preserve">CASH OVERHEAD COSTS/ACRE</t>
  </si>
  <si>
    <t xml:space="preserve">TOTAL CASH COSTS/ACRE</t>
  </si>
  <si>
    <t xml:space="preserve">TOTAL CASH COSTS/POUND (GROSS</t>
  </si>
  <si>
    <t xml:space="preserve">MARGIN BREAKEVEN)</t>
  </si>
  <si>
    <t xml:space="preserve">NON-CASH OVERHEAD COSTS/ACRE</t>
  </si>
  <si>
    <t xml:space="preserve">TOTAL COSTS/ACRE</t>
  </si>
  <si>
    <t xml:space="preserve">TOTAL COSTS/POUND (RETURNS TO</t>
  </si>
  <si>
    <t xml:space="preserve">MANAGEMENT BREAKEVEN)</t>
  </si>
  <si>
    <t xml:space="preserve">Part B. Returns per acre above operating costs</t>
  </si>
  <si>
    <t xml:space="preserve">Price ($/pound):</t>
  </si>
  <si>
    <t xml:space="preserve">Part C. Returns per acre above all cash costs (gross margin analysis)</t>
  </si>
  <si>
    <t xml:space="preserve">Part D.  Returns above all costs (returns to management analysi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0.000"/>
    <numFmt numFmtId="170" formatCode="#,##0.0"/>
    <numFmt numFmtId="171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5"/>
      <c r="D5" s="6" t="s">
        <v>4</v>
      </c>
      <c r="E5" s="6"/>
      <c r="F5" s="6" t="s">
        <v>5</v>
      </c>
      <c r="G5" s="6"/>
      <c r="H5" s="7" t="s">
        <v>6</v>
      </c>
      <c r="I5" s="7"/>
      <c r="J5" s="7" t="s">
        <v>7</v>
      </c>
      <c r="K5" s="7"/>
      <c r="L5" s="7" t="s">
        <v>8</v>
      </c>
      <c r="M5" s="7"/>
      <c r="N5" s="7" t="s">
        <v>9</v>
      </c>
      <c r="O5" s="7"/>
      <c r="P5" s="6" t="s">
        <v>10</v>
      </c>
      <c r="Q5" s="6"/>
    </row>
    <row r="6" customFormat="false" ht="12.75" hidden="false" customHeight="false" outlineLevel="0" collapsed="false">
      <c r="A6" s="8" t="s">
        <v>11</v>
      </c>
      <c r="B6" s="9"/>
      <c r="C6" s="9" t="s">
        <v>12</v>
      </c>
      <c r="D6" s="5" t="s">
        <v>13</v>
      </c>
      <c r="E6" s="10"/>
      <c r="F6" s="5" t="s">
        <v>13</v>
      </c>
      <c r="G6" s="5"/>
      <c r="H6" s="5" t="s">
        <v>13</v>
      </c>
      <c r="I6" s="5"/>
      <c r="J6" s="5" t="s">
        <v>13</v>
      </c>
      <c r="K6" s="5"/>
      <c r="L6" s="5" t="s">
        <v>13</v>
      </c>
      <c r="M6" s="5"/>
      <c r="N6" s="5" t="s">
        <v>13</v>
      </c>
      <c r="O6" s="5"/>
      <c r="P6" s="5" t="s">
        <v>13</v>
      </c>
      <c r="Q6" s="5"/>
    </row>
    <row r="7" customFormat="false" ht="12.75" hidden="false" customHeight="false" outlineLevel="0" collapsed="false">
      <c r="A7" s="11"/>
      <c r="B7" s="12" t="s">
        <v>14</v>
      </c>
      <c r="C7" s="12" t="s">
        <v>14</v>
      </c>
      <c r="D7" s="12" t="s">
        <v>15</v>
      </c>
      <c r="E7" s="12" t="s">
        <v>16</v>
      </c>
      <c r="F7" s="12" t="s">
        <v>15</v>
      </c>
      <c r="G7" s="12" t="s">
        <v>16</v>
      </c>
      <c r="H7" s="12" t="s">
        <v>15</v>
      </c>
      <c r="I7" s="12" t="s">
        <v>16</v>
      </c>
      <c r="J7" s="12" t="s">
        <v>15</v>
      </c>
      <c r="K7" s="12" t="s">
        <v>16</v>
      </c>
      <c r="L7" s="12" t="s">
        <v>15</v>
      </c>
      <c r="M7" s="12" t="s">
        <v>16</v>
      </c>
      <c r="N7" s="12" t="s">
        <v>15</v>
      </c>
      <c r="O7" s="12" t="s">
        <v>16</v>
      </c>
      <c r="P7" s="12" t="s">
        <v>15</v>
      </c>
      <c r="Q7" s="12" t="s">
        <v>16</v>
      </c>
    </row>
    <row r="8" customFormat="false" ht="12.75" hidden="false" customHeight="false" outlineLevel="0" collapsed="false">
      <c r="A8" s="13" t="s">
        <v>17</v>
      </c>
      <c r="B8" s="5"/>
      <c r="C8" s="5"/>
      <c r="D8" s="14"/>
      <c r="E8" s="14"/>
      <c r="F8" s="15"/>
      <c r="G8" s="5"/>
      <c r="H8" s="16" t="n">
        <v>5</v>
      </c>
      <c r="I8" s="5"/>
      <c r="J8" s="5" t="n">
        <v>7</v>
      </c>
      <c r="K8" s="5"/>
      <c r="L8" s="5" t="n">
        <v>8</v>
      </c>
      <c r="M8" s="5"/>
      <c r="N8" s="5" t="n">
        <v>9</v>
      </c>
      <c r="O8" s="17"/>
      <c r="P8" s="6" t="n">
        <v>10</v>
      </c>
      <c r="Q8" s="6"/>
    </row>
    <row r="9" customFormat="false" ht="12.75" hidden="false" customHeight="false" outlineLevel="0" collapsed="false">
      <c r="A9" s="6" t="s">
        <v>1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18" t="s">
        <v>19</v>
      </c>
      <c r="B11" s="19" t="s">
        <v>20</v>
      </c>
      <c r="C11" s="20" t="n">
        <v>1.05</v>
      </c>
      <c r="D11" s="21"/>
      <c r="E11" s="19"/>
      <c r="F11" s="20"/>
      <c r="G11" s="21"/>
      <c r="H11" s="22" t="n">
        <f aca="false">H8*$D$38</f>
        <v>7260</v>
      </c>
      <c r="I11" s="23" t="n">
        <f aca="false">$C$11*H11</f>
        <v>7623</v>
      </c>
      <c r="J11" s="23" t="n">
        <f aca="false">J8*$D$38</f>
        <v>10164</v>
      </c>
      <c r="K11" s="23" t="n">
        <f aca="false">$C$11*J11</f>
        <v>10672.2</v>
      </c>
      <c r="L11" s="23" t="n">
        <f aca="false">L8*$D$38</f>
        <v>11616</v>
      </c>
      <c r="M11" s="23" t="n">
        <f aca="false">$C$11*L11</f>
        <v>12196.8</v>
      </c>
      <c r="N11" s="23" t="n">
        <f aca="false">N8*$D$38</f>
        <v>13068</v>
      </c>
      <c r="O11" s="24" t="n">
        <f aca="false">$C$11*N11</f>
        <v>13721.4</v>
      </c>
      <c r="P11" s="23" t="n">
        <f aca="false">10*D38</f>
        <v>14520</v>
      </c>
      <c r="Q11" s="23" t="n">
        <f aca="false">$C$11*P11</f>
        <v>15246</v>
      </c>
    </row>
    <row r="12" customFormat="false" ht="12.75" hidden="false" customHeight="false" outlineLevel="0" collapsed="false">
      <c r="A12" s="25" t="s">
        <v>21</v>
      </c>
      <c r="B12" s="19"/>
      <c r="C12" s="20"/>
      <c r="D12" s="19"/>
      <c r="E12" s="19"/>
      <c r="F12" s="20"/>
      <c r="G12" s="21"/>
      <c r="H12" s="22"/>
      <c r="I12" s="26"/>
      <c r="J12" s="23"/>
      <c r="K12" s="27"/>
      <c r="L12" s="23"/>
      <c r="M12" s="26"/>
      <c r="N12" s="23"/>
      <c r="O12" s="28"/>
      <c r="P12" s="19"/>
      <c r="Q12" s="26"/>
    </row>
    <row r="13" customFormat="false" ht="12.75" hidden="false" customHeight="false" outlineLevel="0" collapsed="false">
      <c r="A13" s="25" t="s">
        <v>22</v>
      </c>
      <c r="B13" s="19"/>
      <c r="C13" s="20"/>
      <c r="D13" s="19"/>
      <c r="E13" s="19"/>
      <c r="F13" s="20"/>
      <c r="G13" s="21"/>
      <c r="H13" s="22"/>
      <c r="I13" s="26"/>
      <c r="J13" s="23"/>
      <c r="K13" s="27"/>
      <c r="L13" s="23"/>
      <c r="M13" s="26"/>
      <c r="N13" s="23"/>
      <c r="O13" s="28"/>
      <c r="P13" s="19"/>
      <c r="Q13" s="26"/>
    </row>
    <row r="14" customFormat="false" ht="12.75" hidden="false" customHeight="false" outlineLevel="0" collapsed="false">
      <c r="A14" s="29" t="s">
        <v>23</v>
      </c>
      <c r="B14" s="30" t="s">
        <v>20</v>
      </c>
      <c r="C14" s="26" t="n">
        <v>0</v>
      </c>
      <c r="D14" s="31"/>
      <c r="E14" s="32"/>
      <c r="F14" s="31"/>
      <c r="G14" s="32"/>
      <c r="H14" s="33" t="n">
        <v>0</v>
      </c>
      <c r="I14" s="26" t="n">
        <f aca="false">$C$14*H14</f>
        <v>0</v>
      </c>
      <c r="J14" s="33" t="n">
        <v>0</v>
      </c>
      <c r="K14" s="26" t="n">
        <f aca="false">$C$14*J14</f>
        <v>0</v>
      </c>
      <c r="L14" s="33" t="n">
        <v>0</v>
      </c>
      <c r="M14" s="26" t="n">
        <f aca="false">$C$14*L14</f>
        <v>0</v>
      </c>
      <c r="N14" s="33" t="n">
        <v>0</v>
      </c>
      <c r="O14" s="26" t="n">
        <f aca="false">$C$14*N14</f>
        <v>0</v>
      </c>
      <c r="P14" s="30"/>
      <c r="Q14" s="19"/>
    </row>
    <row r="15" customFormat="false" ht="12.75" hidden="false" customHeight="false" outlineLevel="0" collapsed="false">
      <c r="A15" s="34" t="s">
        <v>24</v>
      </c>
      <c r="B15" s="8"/>
      <c r="C15" s="35"/>
      <c r="D15" s="36"/>
      <c r="E15" s="36"/>
      <c r="F15" s="36"/>
      <c r="G15" s="36"/>
      <c r="H15" s="36" t="n">
        <f aca="false">SUM(H11:H14)</f>
        <v>7260</v>
      </c>
      <c r="I15" s="36" t="n">
        <f aca="false">SUM(I11:I14)</f>
        <v>7623</v>
      </c>
      <c r="J15" s="36" t="n">
        <f aca="false">SUM(J11:J14)</f>
        <v>10164</v>
      </c>
      <c r="K15" s="36" t="n">
        <f aca="false">SUM(K11:K14)</f>
        <v>10672.2</v>
      </c>
      <c r="L15" s="36" t="n">
        <f aca="false">SUM(L11:L14)</f>
        <v>11616</v>
      </c>
      <c r="M15" s="36" t="n">
        <f aca="false">SUM(M11:M14)</f>
        <v>12196.8</v>
      </c>
      <c r="N15" s="36" t="n">
        <f aca="false">SUM(N11:N14)</f>
        <v>13068</v>
      </c>
      <c r="O15" s="36" t="n">
        <f aca="false">SUM(O11:O14)</f>
        <v>13721.4</v>
      </c>
      <c r="P15" s="37" t="n">
        <f aca="false">SUM(P11:P14)</f>
        <v>14520</v>
      </c>
      <c r="Q15" s="37" t="n">
        <f aca="false">SUM(Q11:Q14)</f>
        <v>15246</v>
      </c>
    </row>
    <row r="16" customFormat="false" ht="12.7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38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19" t="s">
        <v>27</v>
      </c>
      <c r="B19" s="19" t="s">
        <v>28</v>
      </c>
      <c r="C19" s="19" t="n">
        <v>375</v>
      </c>
      <c r="D19" s="19" t="n">
        <v>1</v>
      </c>
      <c r="E19" s="19" t="n">
        <f aca="false">C19*D19</f>
        <v>375</v>
      </c>
      <c r="F19" s="19"/>
      <c r="G19" s="20"/>
      <c r="H19" s="19"/>
      <c r="I19" s="20"/>
      <c r="J19" s="19"/>
      <c r="K19" s="3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19" t="s">
        <v>29</v>
      </c>
      <c r="B20" s="19"/>
      <c r="C20" s="19"/>
      <c r="D20" s="19"/>
      <c r="E20" s="19"/>
      <c r="F20" s="19"/>
      <c r="G20" s="20"/>
      <c r="H20" s="19"/>
      <c r="I20" s="20"/>
      <c r="J20" s="19"/>
      <c r="K20" s="3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40" t="s">
        <v>30</v>
      </c>
      <c r="B21" s="19" t="s">
        <v>31</v>
      </c>
      <c r="C21" s="19" t="n">
        <v>12</v>
      </c>
      <c r="D21" s="19" t="n">
        <f aca="false">1.1*D22</f>
        <v>0.55</v>
      </c>
      <c r="E21" s="19" t="n">
        <f aca="false">C21*D21</f>
        <v>6.6</v>
      </c>
      <c r="F21" s="19"/>
      <c r="G21" s="20"/>
      <c r="H21" s="19"/>
      <c r="I21" s="20"/>
      <c r="J21" s="19"/>
      <c r="K21" s="3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40" t="s">
        <v>32</v>
      </c>
      <c r="B22" s="19" t="s">
        <v>31</v>
      </c>
      <c r="C22" s="19" t="n">
        <v>14</v>
      </c>
      <c r="D22" s="19" t="n">
        <v>0.5</v>
      </c>
      <c r="E22" s="19" t="n">
        <f aca="false">C22*D22</f>
        <v>7</v>
      </c>
      <c r="F22" s="19"/>
      <c r="G22" s="20"/>
      <c r="H22" s="19"/>
      <c r="I22" s="20"/>
      <c r="J22" s="19"/>
      <c r="K22" s="3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41" t="s">
        <v>33</v>
      </c>
      <c r="B23" s="19"/>
      <c r="C23" s="19"/>
      <c r="D23" s="19"/>
      <c r="E23" s="19"/>
      <c r="F23" s="19"/>
      <c r="G23" s="20"/>
      <c r="H23" s="19"/>
      <c r="I23" s="20"/>
      <c r="J23" s="19"/>
      <c r="K23" s="3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40" t="s">
        <v>34</v>
      </c>
      <c r="B24" s="19" t="s">
        <v>31</v>
      </c>
      <c r="C24" s="19" t="n">
        <v>12</v>
      </c>
      <c r="D24" s="19" t="n">
        <v>9</v>
      </c>
      <c r="E24" s="19" t="n">
        <f aca="false">+C24*D24</f>
        <v>108</v>
      </c>
      <c r="F24" s="19"/>
      <c r="G24" s="20"/>
      <c r="H24" s="19"/>
      <c r="I24" s="20"/>
      <c r="J24" s="19"/>
      <c r="K24" s="3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40" t="s">
        <v>30</v>
      </c>
      <c r="B25" s="19" t="s">
        <v>31</v>
      </c>
      <c r="C25" s="19" t="n">
        <v>12</v>
      </c>
      <c r="D25" s="19" t="n">
        <f aca="false">1.1*D26</f>
        <v>0.55</v>
      </c>
      <c r="E25" s="19" t="n">
        <f aca="false">+C25*D25</f>
        <v>6.6</v>
      </c>
      <c r="F25" s="19"/>
      <c r="G25" s="20"/>
      <c r="H25" s="19"/>
      <c r="I25" s="20"/>
      <c r="J25" s="19"/>
      <c r="K25" s="3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40" t="s">
        <v>32</v>
      </c>
      <c r="B26" s="19" t="s">
        <v>31</v>
      </c>
      <c r="C26" s="19" t="n">
        <f aca="false">+C22</f>
        <v>14</v>
      </c>
      <c r="D26" s="19" t="n">
        <v>0.5</v>
      </c>
      <c r="E26" s="19" t="n">
        <f aca="false">+C26*D26</f>
        <v>7</v>
      </c>
      <c r="F26" s="19"/>
      <c r="G26" s="20"/>
      <c r="H26" s="19"/>
      <c r="I26" s="20"/>
      <c r="J26" s="19"/>
      <c r="K26" s="3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42" t="s">
        <v>35</v>
      </c>
      <c r="B27" s="19"/>
      <c r="C27" s="19"/>
      <c r="D27" s="23"/>
      <c r="E27" s="20"/>
      <c r="F27" s="19"/>
      <c r="G27" s="20"/>
      <c r="H27" s="19"/>
      <c r="I27" s="20"/>
      <c r="J27" s="19"/>
      <c r="K27" s="3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9" t="s">
        <v>36</v>
      </c>
      <c r="B28" s="19" t="s">
        <v>20</v>
      </c>
      <c r="C28" s="19" t="n">
        <v>0.1</v>
      </c>
      <c r="D28" s="23" t="n">
        <v>1000</v>
      </c>
      <c r="E28" s="23" t="n">
        <f aca="false">+D28*C28</f>
        <v>100</v>
      </c>
      <c r="F28" s="23" t="n">
        <v>200</v>
      </c>
      <c r="G28" s="23" t="n">
        <f aca="false">$C$28*F28</f>
        <v>20</v>
      </c>
      <c r="H28" s="23" t="n">
        <v>200</v>
      </c>
      <c r="I28" s="23" t="n">
        <f aca="false">$C$28*H28</f>
        <v>20</v>
      </c>
      <c r="J28" s="23" t="n">
        <v>200</v>
      </c>
      <c r="K28" s="23" t="n">
        <f aca="false">$C$28*J28</f>
        <v>20</v>
      </c>
      <c r="L28" s="23" t="n">
        <v>200</v>
      </c>
      <c r="M28" s="23" t="n">
        <f aca="false">$C$28*L28</f>
        <v>20</v>
      </c>
      <c r="N28" s="23" t="n">
        <v>200</v>
      </c>
      <c r="O28" s="23" t="n">
        <f aca="false">$C$28*N28</f>
        <v>20</v>
      </c>
      <c r="P28" s="23" t="n">
        <v>200</v>
      </c>
      <c r="Q28" s="23" t="n">
        <f aca="false">$C$28*P28</f>
        <v>20</v>
      </c>
    </row>
    <row r="29" customFormat="false" ht="12.75" hidden="false" customHeight="false" outlineLevel="0" collapsed="false">
      <c r="A29" s="19" t="s">
        <v>37</v>
      </c>
      <c r="B29" s="8"/>
      <c r="C29" s="8"/>
      <c r="D29" s="19"/>
      <c r="E29" s="20"/>
      <c r="F29" s="19"/>
      <c r="G29" s="20"/>
      <c r="H29" s="19"/>
      <c r="I29" s="20"/>
      <c r="J29" s="19"/>
      <c r="K29" s="3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40" t="s">
        <v>38</v>
      </c>
      <c r="B30" s="19" t="s">
        <v>39</v>
      </c>
      <c r="C30" s="19" t="n">
        <v>3</v>
      </c>
      <c r="D30" s="19" t="n">
        <v>100</v>
      </c>
      <c r="E30" s="23" t="n">
        <f aca="false">$C$30*D30</f>
        <v>300</v>
      </c>
      <c r="F30" s="19" t="n">
        <v>10</v>
      </c>
      <c r="G30" s="26" t="n">
        <f aca="false">$C$30*F30</f>
        <v>30</v>
      </c>
      <c r="H30" s="19" t="n">
        <v>10</v>
      </c>
      <c r="I30" s="26" t="n">
        <f aca="false">$C$30*H30</f>
        <v>30</v>
      </c>
      <c r="J30" s="19" t="n">
        <v>10</v>
      </c>
      <c r="K30" s="26" t="n">
        <f aca="false">$C$30*J30</f>
        <v>30</v>
      </c>
      <c r="L30" s="19" t="n">
        <v>10</v>
      </c>
      <c r="M30" s="26" t="n">
        <f aca="false">$C$30*L30</f>
        <v>30</v>
      </c>
      <c r="N30" s="19" t="n">
        <v>10</v>
      </c>
      <c r="O30" s="26" t="n">
        <f aca="false">$C$30*N30</f>
        <v>30</v>
      </c>
      <c r="P30" s="19" t="n">
        <v>10</v>
      </c>
      <c r="Q30" s="26" t="n">
        <f aca="false">$C$30*P30</f>
        <v>30</v>
      </c>
    </row>
    <row r="31" customFormat="false" ht="12.75" hidden="false" customHeight="false" outlineLevel="0" collapsed="false">
      <c r="A31" s="40" t="s">
        <v>34</v>
      </c>
      <c r="B31" s="43" t="s">
        <v>31</v>
      </c>
      <c r="C31" s="19" t="n">
        <v>12</v>
      </c>
      <c r="D31" s="19" t="n">
        <v>4.5</v>
      </c>
      <c r="E31" s="23" t="n">
        <f aca="false">D31*C31</f>
        <v>54</v>
      </c>
      <c r="F31" s="19" t="n">
        <v>4.5</v>
      </c>
      <c r="G31" s="26" t="n">
        <f aca="false">+C31*F31</f>
        <v>54</v>
      </c>
      <c r="H31" s="19" t="n">
        <v>4.5</v>
      </c>
      <c r="I31" s="26" t="n">
        <f aca="false">+C31*H31</f>
        <v>54</v>
      </c>
      <c r="J31" s="19" t="n">
        <v>4.5</v>
      </c>
      <c r="K31" s="26" t="n">
        <f aca="false">J31*C31</f>
        <v>54</v>
      </c>
      <c r="L31" s="19" t="n">
        <v>4.5</v>
      </c>
      <c r="M31" s="26" t="n">
        <f aca="false">L31*C31</f>
        <v>54</v>
      </c>
      <c r="N31" s="19" t="n">
        <v>4.5</v>
      </c>
      <c r="O31" s="26" t="n">
        <f aca="false">+N31*C31</f>
        <v>54</v>
      </c>
      <c r="P31" s="19" t="n">
        <v>4.5</v>
      </c>
      <c r="Q31" s="26" t="n">
        <f aca="false">+P31*C31</f>
        <v>54</v>
      </c>
    </row>
    <row r="32" customFormat="false" ht="12.75" hidden="false" customHeight="false" outlineLevel="0" collapsed="false">
      <c r="A32" s="19" t="s">
        <v>40</v>
      </c>
      <c r="B32" s="19"/>
      <c r="C32" s="19"/>
      <c r="D32" s="19"/>
      <c r="E32" s="20"/>
      <c r="F32" s="19"/>
      <c r="G32" s="20"/>
      <c r="H32" s="19"/>
      <c r="I32" s="20"/>
      <c r="J32" s="19"/>
      <c r="K32" s="3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40" t="s">
        <v>41</v>
      </c>
      <c r="B33" s="19" t="s">
        <v>31</v>
      </c>
      <c r="C33" s="19" t="n">
        <v>12</v>
      </c>
      <c r="D33" s="19" t="n">
        <f aca="false">1.1*D34</f>
        <v>0.55</v>
      </c>
      <c r="E33" s="20" t="n">
        <f aca="false">$C$33*D33</f>
        <v>6.6</v>
      </c>
      <c r="F33" s="19" t="n">
        <f aca="false">1.1*F34</f>
        <v>0.55</v>
      </c>
      <c r="G33" s="20" t="n">
        <f aca="false">$C$33*F33</f>
        <v>6.6</v>
      </c>
      <c r="H33" s="19" t="n">
        <f aca="false">1.1*H34</f>
        <v>0.55</v>
      </c>
      <c r="I33" s="20" t="n">
        <f aca="false">$C$33*H33</f>
        <v>6.6</v>
      </c>
      <c r="J33" s="19" t="n">
        <f aca="false">1.1*J34</f>
        <v>0.55</v>
      </c>
      <c r="K33" s="20" t="n">
        <f aca="false">$C$33*J33</f>
        <v>6.6</v>
      </c>
      <c r="L33" s="19" t="n">
        <f aca="false">1.1*L34</f>
        <v>0.55</v>
      </c>
      <c r="M33" s="20" t="n">
        <f aca="false">$C$33*L33</f>
        <v>6.6</v>
      </c>
      <c r="N33" s="19" t="n">
        <f aca="false">1.1*N34</f>
        <v>0.55</v>
      </c>
      <c r="O33" s="20" t="n">
        <f aca="false">$C$33*N33</f>
        <v>6.6</v>
      </c>
      <c r="P33" s="19" t="n">
        <f aca="false">1.1*P34</f>
        <v>0.55</v>
      </c>
      <c r="Q33" s="20" t="n">
        <f aca="false">$C$33*P33</f>
        <v>6.6</v>
      </c>
    </row>
    <row r="34" customFormat="false" ht="12.75" hidden="false" customHeight="false" outlineLevel="0" collapsed="false">
      <c r="A34" s="40" t="s">
        <v>32</v>
      </c>
      <c r="B34" s="19" t="s">
        <v>31</v>
      </c>
      <c r="C34" s="19" t="n">
        <f aca="false">+C26</f>
        <v>14</v>
      </c>
      <c r="D34" s="19" t="n">
        <v>0.5</v>
      </c>
      <c r="E34" s="26" t="n">
        <f aca="false">$C$34*D34</f>
        <v>7</v>
      </c>
      <c r="F34" s="19" t="n">
        <v>0.5</v>
      </c>
      <c r="G34" s="26" t="n">
        <f aca="false">$C$34*F34</f>
        <v>7</v>
      </c>
      <c r="H34" s="19" t="n">
        <v>0.5</v>
      </c>
      <c r="I34" s="26" t="n">
        <f aca="false">$C$34*H34</f>
        <v>7</v>
      </c>
      <c r="J34" s="19" t="n">
        <v>0.5</v>
      </c>
      <c r="K34" s="26" t="n">
        <f aca="false">$C$34*J34</f>
        <v>7</v>
      </c>
      <c r="L34" s="19" t="n">
        <v>0.5</v>
      </c>
      <c r="M34" s="26" t="n">
        <f aca="false">$C$34*L34</f>
        <v>7</v>
      </c>
      <c r="N34" s="19" t="n">
        <v>0.5</v>
      </c>
      <c r="O34" s="26" t="n">
        <f aca="false">$C$34*N34</f>
        <v>7</v>
      </c>
      <c r="P34" s="19" t="n">
        <v>0.5</v>
      </c>
      <c r="Q34" s="26" t="n">
        <f aca="false">$C$34*P34</f>
        <v>7</v>
      </c>
    </row>
    <row r="35" customFormat="false" ht="12.75" hidden="false" customHeight="false" outlineLevel="0" collapsed="false">
      <c r="A35" s="19" t="s">
        <v>42</v>
      </c>
      <c r="B35" s="19" t="s">
        <v>28</v>
      </c>
      <c r="C35" s="19" t="n">
        <v>5</v>
      </c>
      <c r="D35" s="19" t="n">
        <v>1</v>
      </c>
      <c r="E35" s="19" t="n">
        <f aca="false">$C$35*D35</f>
        <v>5</v>
      </c>
      <c r="F35" s="19" t="n">
        <v>1</v>
      </c>
      <c r="G35" s="19" t="n">
        <f aca="false">$C$35*F35</f>
        <v>5</v>
      </c>
      <c r="H35" s="19" t="n">
        <v>1</v>
      </c>
      <c r="I35" s="19" t="n">
        <f aca="false">$C$35*H35</f>
        <v>5</v>
      </c>
      <c r="J35" s="19" t="n">
        <v>1</v>
      </c>
      <c r="K35" s="19" t="n">
        <f aca="false">$C$35*J35</f>
        <v>5</v>
      </c>
      <c r="L35" s="19" t="n">
        <v>1</v>
      </c>
      <c r="M35" s="19" t="n">
        <f aca="false">$C$35*L35</f>
        <v>5</v>
      </c>
      <c r="N35" s="19" t="n">
        <v>1</v>
      </c>
      <c r="O35" s="19" t="n">
        <f aca="false">$C$35*N35</f>
        <v>5</v>
      </c>
      <c r="P35" s="19" t="n">
        <v>1</v>
      </c>
      <c r="Q35" s="19" t="n">
        <f aca="false">$C$35*P35</f>
        <v>5</v>
      </c>
    </row>
    <row r="36" customFormat="false" ht="12.75" hidden="false" customHeight="false" outlineLevel="0" collapsed="false">
      <c r="A36" s="8" t="s">
        <v>43</v>
      </c>
      <c r="B36" s="19"/>
      <c r="C36" s="19"/>
      <c r="D36" s="19"/>
      <c r="E36" s="20"/>
      <c r="F36" s="19"/>
      <c r="G36" s="20"/>
      <c r="H36" s="19"/>
      <c r="I36" s="20"/>
      <c r="J36" s="19"/>
      <c r="K36" s="3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40" t="s">
        <v>44</v>
      </c>
      <c r="B37" s="19" t="s">
        <v>45</v>
      </c>
      <c r="C37" s="19"/>
      <c r="D37" s="19"/>
      <c r="E37" s="20"/>
      <c r="F37" s="19"/>
      <c r="G37" s="20"/>
      <c r="H37" s="19"/>
      <c r="I37" s="20"/>
      <c r="J37" s="19"/>
      <c r="K37" s="3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40" t="s">
        <v>46</v>
      </c>
      <c r="B38" s="19" t="s">
        <v>47</v>
      </c>
      <c r="C38" s="19" t="n">
        <v>2.25</v>
      </c>
      <c r="D38" s="23" t="n">
        <f aca="false">43560/(3*10)</f>
        <v>1452</v>
      </c>
      <c r="E38" s="23" t="n">
        <f aca="false">C38*D38</f>
        <v>3267</v>
      </c>
      <c r="F38" s="19" t="n">
        <v>27</v>
      </c>
      <c r="G38" s="20" t="n">
        <f aca="false">F38*C38</f>
        <v>60.75</v>
      </c>
      <c r="H38" s="19"/>
      <c r="I38" s="20"/>
      <c r="J38" s="19"/>
      <c r="K38" s="3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40" t="s">
        <v>48</v>
      </c>
      <c r="B39" s="19" t="s">
        <v>31</v>
      </c>
      <c r="C39" s="19" t="n">
        <v>12</v>
      </c>
      <c r="D39" s="19" t="n">
        <f aca="false">+(1*D38)/60</f>
        <v>24.2</v>
      </c>
      <c r="E39" s="20" t="n">
        <f aca="false">C39*D39</f>
        <v>290.4</v>
      </c>
      <c r="F39" s="19" t="n">
        <f aca="false">+(1*F38)/60</f>
        <v>0.45</v>
      </c>
      <c r="G39" s="20" t="n">
        <f aca="false">C39*F39</f>
        <v>5.4</v>
      </c>
      <c r="H39" s="19"/>
      <c r="I39" s="19"/>
      <c r="J39" s="19"/>
      <c r="K39" s="3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40" t="s">
        <v>41</v>
      </c>
      <c r="B40" s="19" t="s">
        <v>31</v>
      </c>
      <c r="C40" s="19" t="n">
        <v>12</v>
      </c>
      <c r="D40" s="19" t="n">
        <f aca="false">1.1*D41</f>
        <v>0.55</v>
      </c>
      <c r="E40" s="20" t="n">
        <f aca="false">+D40*C40</f>
        <v>6.6</v>
      </c>
      <c r="F40" s="19"/>
      <c r="G40" s="20"/>
      <c r="H40" s="19"/>
      <c r="I40" s="19"/>
      <c r="J40" s="19"/>
      <c r="K40" s="3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44" t="s">
        <v>32</v>
      </c>
      <c r="B41" s="45" t="s">
        <v>31</v>
      </c>
      <c r="C41" s="45" t="n">
        <v>14</v>
      </c>
      <c r="D41" s="45" t="n">
        <v>0.5</v>
      </c>
      <c r="E41" s="45" t="n">
        <f aca="false">+D41*C41</f>
        <v>7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A42" s="46" t="s">
        <v>4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2.75" hidden="false" customHeight="false" outlineLevel="0" collapsed="false">
      <c r="A43" s="8"/>
      <c r="B43" s="9"/>
      <c r="C43" s="9"/>
      <c r="D43" s="12" t="s">
        <v>4</v>
      </c>
      <c r="E43" s="12"/>
      <c r="F43" s="12" t="s">
        <v>5</v>
      </c>
      <c r="G43" s="12"/>
      <c r="H43" s="47" t="s">
        <v>6</v>
      </c>
      <c r="I43" s="47"/>
      <c r="J43" s="47" t="s">
        <v>7</v>
      </c>
      <c r="K43" s="47"/>
      <c r="L43" s="47" t="s">
        <v>8</v>
      </c>
      <c r="M43" s="47"/>
      <c r="N43" s="47" t="s">
        <v>9</v>
      </c>
      <c r="O43" s="47"/>
      <c r="P43" s="12" t="s">
        <v>10</v>
      </c>
      <c r="Q43" s="12"/>
    </row>
    <row r="44" customFormat="false" ht="12.75" hidden="false" customHeight="false" outlineLevel="0" collapsed="false">
      <c r="A44" s="8" t="s">
        <v>50</v>
      </c>
      <c r="B44" s="9"/>
      <c r="C44" s="9" t="s">
        <v>12</v>
      </c>
      <c r="D44" s="9" t="s">
        <v>13</v>
      </c>
      <c r="E44" s="48"/>
      <c r="F44" s="9" t="s">
        <v>13</v>
      </c>
      <c r="G44" s="49"/>
      <c r="H44" s="9" t="s">
        <v>13</v>
      </c>
      <c r="I44" s="49"/>
      <c r="J44" s="9" t="s">
        <v>13</v>
      </c>
      <c r="K44" s="49"/>
      <c r="L44" s="9" t="s">
        <v>13</v>
      </c>
      <c r="M44" s="5"/>
      <c r="N44" s="5" t="s">
        <v>13</v>
      </c>
      <c r="O44" s="16"/>
      <c r="P44" s="5" t="s">
        <v>13</v>
      </c>
      <c r="Q44" s="16"/>
    </row>
    <row r="45" customFormat="false" ht="12.75" hidden="false" customHeight="false" outlineLevel="0" collapsed="false">
      <c r="A45" s="11"/>
      <c r="B45" s="12" t="s">
        <v>14</v>
      </c>
      <c r="C45" s="12" t="s">
        <v>14</v>
      </c>
      <c r="D45" s="12" t="s">
        <v>15</v>
      </c>
      <c r="E45" s="47" t="s">
        <v>16</v>
      </c>
      <c r="F45" s="12" t="s">
        <v>15</v>
      </c>
      <c r="G45" s="47" t="s">
        <v>16</v>
      </c>
      <c r="H45" s="12" t="s">
        <v>15</v>
      </c>
      <c r="I45" s="47" t="s">
        <v>16</v>
      </c>
      <c r="J45" s="12" t="s">
        <v>15</v>
      </c>
      <c r="K45" s="47" t="s">
        <v>16</v>
      </c>
      <c r="L45" s="12" t="s">
        <v>15</v>
      </c>
      <c r="M45" s="12" t="s">
        <v>16</v>
      </c>
      <c r="N45" s="12" t="s">
        <v>15</v>
      </c>
      <c r="O45" s="47" t="s">
        <v>16</v>
      </c>
      <c r="P45" s="12" t="s">
        <v>15</v>
      </c>
      <c r="Q45" s="47" t="s">
        <v>16</v>
      </c>
    </row>
    <row r="46" customFormat="false" ht="12.75" hidden="false" customHeight="false" outlineLevel="0" collapsed="false">
      <c r="A46" s="4" t="s">
        <v>51</v>
      </c>
      <c r="B46" s="14"/>
      <c r="C46" s="14"/>
      <c r="D46" s="50"/>
      <c r="E46" s="15"/>
      <c r="F46" s="14"/>
      <c r="G46" s="15"/>
      <c r="H46" s="14"/>
      <c r="I46" s="15"/>
      <c r="J46" s="14"/>
      <c r="K46" s="51"/>
      <c r="L46" s="14"/>
      <c r="M46" s="19"/>
      <c r="N46" s="19"/>
      <c r="O46" s="43"/>
      <c r="P46" s="14"/>
      <c r="Q46" s="43"/>
    </row>
    <row r="47" customFormat="false" ht="12.75" hidden="false" customHeight="false" outlineLevel="0" collapsed="false">
      <c r="A47" s="40" t="s">
        <v>52</v>
      </c>
      <c r="B47" s="19" t="s">
        <v>28</v>
      </c>
      <c r="C47" s="19" t="n">
        <v>13</v>
      </c>
      <c r="D47" s="23" t="n">
        <v>1</v>
      </c>
      <c r="E47" s="26" t="n">
        <f aca="false">C47*D47</f>
        <v>13</v>
      </c>
      <c r="F47" s="19"/>
      <c r="G47" s="20"/>
      <c r="H47" s="19"/>
      <c r="I47" s="20"/>
      <c r="J47" s="19"/>
      <c r="K47" s="39"/>
      <c r="L47" s="19"/>
      <c r="M47" s="19"/>
      <c r="N47" s="19"/>
      <c r="O47" s="43"/>
      <c r="P47" s="19"/>
      <c r="Q47" s="43"/>
    </row>
    <row r="48" customFormat="false" ht="12.75" hidden="false" customHeight="false" outlineLevel="0" collapsed="false">
      <c r="A48" s="40" t="s">
        <v>41</v>
      </c>
      <c r="B48" s="19" t="s">
        <v>31</v>
      </c>
      <c r="C48" s="19" t="n">
        <v>12</v>
      </c>
      <c r="D48" s="19" t="n">
        <f aca="false">1.1*D49</f>
        <v>0.55</v>
      </c>
      <c r="E48" s="20" t="n">
        <f aca="false">C48*D48</f>
        <v>6.6</v>
      </c>
      <c r="F48" s="19"/>
      <c r="G48" s="20"/>
      <c r="H48" s="19"/>
      <c r="I48" s="20"/>
      <c r="J48" s="19"/>
      <c r="K48" s="39"/>
      <c r="L48" s="19"/>
      <c r="M48" s="19"/>
      <c r="N48" s="19"/>
      <c r="O48" s="43"/>
      <c r="P48" s="19"/>
      <c r="Q48" s="43"/>
    </row>
    <row r="49" customFormat="false" ht="12.75" hidden="false" customHeight="false" outlineLevel="0" collapsed="false">
      <c r="A49" s="40" t="s">
        <v>32</v>
      </c>
      <c r="B49" s="19" t="s">
        <v>28</v>
      </c>
      <c r="C49" s="19" t="n">
        <f aca="false">+C34</f>
        <v>14</v>
      </c>
      <c r="D49" s="19" t="n">
        <v>0.5</v>
      </c>
      <c r="E49" s="26" t="n">
        <f aca="false">C49*D49</f>
        <v>7</v>
      </c>
      <c r="F49" s="19"/>
      <c r="G49" s="20"/>
      <c r="H49" s="19"/>
      <c r="I49" s="20"/>
      <c r="J49" s="19"/>
      <c r="K49" s="39"/>
      <c r="L49" s="19"/>
      <c r="M49" s="19"/>
      <c r="N49" s="19"/>
      <c r="O49" s="43"/>
      <c r="P49" s="19"/>
      <c r="Q49" s="43"/>
    </row>
    <row r="50" customFormat="false" ht="12.75" hidden="false" customHeight="false" outlineLevel="0" collapsed="false">
      <c r="A50" s="8" t="s">
        <v>53</v>
      </c>
      <c r="B50" s="19" t="s">
        <v>31</v>
      </c>
      <c r="C50" s="19" t="n">
        <v>12</v>
      </c>
      <c r="D50" s="19"/>
      <c r="E50" s="20"/>
      <c r="F50" s="19" t="n">
        <f aca="false">(1*$D$38)/60</f>
        <v>24.2</v>
      </c>
      <c r="G50" s="20" t="n">
        <f aca="false">F50*C50</f>
        <v>290.4</v>
      </c>
      <c r="H50" s="19" t="n">
        <f aca="false">(1*$D$38)/60</f>
        <v>24.2</v>
      </c>
      <c r="I50" s="20" t="n">
        <f aca="false">H50*C50</f>
        <v>290.4</v>
      </c>
      <c r="J50" s="19" t="n">
        <f aca="false">(1*$D$38)/60</f>
        <v>24.2</v>
      </c>
      <c r="K50" s="39" t="n">
        <f aca="false">J50*C50</f>
        <v>290.4</v>
      </c>
      <c r="L50" s="19" t="n">
        <f aca="false">(1*$D$38)/60</f>
        <v>24.2</v>
      </c>
      <c r="M50" s="19" t="n">
        <f aca="false">L50*C50</f>
        <v>290.4</v>
      </c>
      <c r="N50" s="19" t="n">
        <f aca="false">(1*$D$38)/60</f>
        <v>24.2</v>
      </c>
      <c r="O50" s="43" t="n">
        <f aca="false">N50*C50</f>
        <v>290.4</v>
      </c>
      <c r="P50" s="19" t="n">
        <f aca="false">(1*$D$38)/60</f>
        <v>24.2</v>
      </c>
      <c r="Q50" s="43" t="n">
        <f aca="false">P50*$C$50</f>
        <v>290.4</v>
      </c>
    </row>
    <row r="51" customFormat="false" ht="12.75" hidden="false" customHeight="false" outlineLevel="0" collapsed="false">
      <c r="A51" s="8" t="s">
        <v>54</v>
      </c>
      <c r="B51" s="8"/>
      <c r="C51" s="8"/>
      <c r="D51" s="19"/>
      <c r="E51" s="20"/>
      <c r="F51" s="19"/>
      <c r="G51" s="20"/>
      <c r="H51" s="19"/>
      <c r="I51" s="20"/>
      <c r="J51" s="19"/>
      <c r="K51" s="39"/>
      <c r="L51" s="19"/>
      <c r="M51" s="19"/>
      <c r="N51" s="19"/>
      <c r="O51" s="43"/>
      <c r="P51" s="19"/>
      <c r="Q51" s="43"/>
    </row>
    <row r="52" customFormat="false" ht="12.75" hidden="false" customHeight="false" outlineLevel="0" collapsed="false">
      <c r="A52" s="40" t="s">
        <v>55</v>
      </c>
      <c r="B52" s="19" t="s">
        <v>56</v>
      </c>
      <c r="C52" s="19" t="n">
        <v>16.92</v>
      </c>
      <c r="D52" s="19" t="n">
        <v>1</v>
      </c>
      <c r="E52" s="20" t="n">
        <f aca="false">D52*C52</f>
        <v>16.92</v>
      </c>
      <c r="F52" s="19" t="n">
        <f aca="false">+D52</f>
        <v>1</v>
      </c>
      <c r="G52" s="20" t="n">
        <f aca="false">C52*F52</f>
        <v>16.92</v>
      </c>
      <c r="H52" s="19" t="n">
        <f aca="false">+F52</f>
        <v>1</v>
      </c>
      <c r="I52" s="20" t="n">
        <f aca="false">H52*$C$52</f>
        <v>16.92</v>
      </c>
      <c r="J52" s="19" t="n">
        <f aca="false">+H52</f>
        <v>1</v>
      </c>
      <c r="K52" s="20" t="n">
        <f aca="false">J52*$C$52</f>
        <v>16.92</v>
      </c>
      <c r="L52" s="19" t="n">
        <f aca="false">+J52</f>
        <v>1</v>
      </c>
      <c r="M52" s="20" t="n">
        <f aca="false">L52*$C$52</f>
        <v>16.92</v>
      </c>
      <c r="N52" s="19" t="n">
        <f aca="false">+L52</f>
        <v>1</v>
      </c>
      <c r="O52" s="52" t="n">
        <f aca="false">N52*$C$52</f>
        <v>16.92</v>
      </c>
      <c r="P52" s="19" t="n">
        <f aca="false">+N52</f>
        <v>1</v>
      </c>
      <c r="Q52" s="52" t="n">
        <f aca="false">P52*$C$52</f>
        <v>16.92</v>
      </c>
    </row>
    <row r="53" customFormat="false" ht="12.75" hidden="false" customHeight="false" outlineLevel="0" collapsed="false">
      <c r="A53" s="40" t="s">
        <v>41</v>
      </c>
      <c r="B53" s="19" t="s">
        <v>31</v>
      </c>
      <c r="C53" s="19" t="n">
        <v>12</v>
      </c>
      <c r="D53" s="19" t="n">
        <f aca="false">1.1*D54</f>
        <v>0.55</v>
      </c>
      <c r="E53" s="20" t="n">
        <f aca="false">$C$53*D53</f>
        <v>6.6</v>
      </c>
      <c r="F53" s="19" t="n">
        <f aca="false">+D53</f>
        <v>0.55</v>
      </c>
      <c r="G53" s="20" t="n">
        <f aca="false">C53*F53</f>
        <v>6.6</v>
      </c>
      <c r="H53" s="19" t="n">
        <f aca="false">+D53</f>
        <v>0.55</v>
      </c>
      <c r="I53" s="20" t="n">
        <f aca="false">H53*$C$53</f>
        <v>6.6</v>
      </c>
      <c r="J53" s="19" t="n">
        <f aca="false">+D53</f>
        <v>0.55</v>
      </c>
      <c r="K53" s="20" t="n">
        <f aca="false">J53*$C$53</f>
        <v>6.6</v>
      </c>
      <c r="L53" s="19" t="n">
        <f aca="false">+D53</f>
        <v>0.55</v>
      </c>
      <c r="M53" s="20" t="n">
        <f aca="false">L53*$C$53</f>
        <v>6.6</v>
      </c>
      <c r="N53" s="19" t="n">
        <f aca="false">+D53</f>
        <v>0.55</v>
      </c>
      <c r="O53" s="52" t="n">
        <f aca="false">N53*$C$53</f>
        <v>6.6</v>
      </c>
      <c r="P53" s="19" t="n">
        <f aca="false">+D53</f>
        <v>0.55</v>
      </c>
      <c r="Q53" s="52" t="n">
        <f aca="false">P53*$C$53</f>
        <v>6.6</v>
      </c>
    </row>
    <row r="54" customFormat="false" ht="12.75" hidden="false" customHeight="false" outlineLevel="0" collapsed="false">
      <c r="A54" s="40" t="s">
        <v>32</v>
      </c>
      <c r="B54" s="19" t="s">
        <v>28</v>
      </c>
      <c r="C54" s="19" t="n">
        <f aca="false">+C49</f>
        <v>14</v>
      </c>
      <c r="D54" s="20" t="n">
        <v>0.5</v>
      </c>
      <c r="E54" s="19" t="n">
        <f aca="false">$C$54*D54</f>
        <v>7</v>
      </c>
      <c r="F54" s="20" t="n">
        <f aca="false">+D54</f>
        <v>0.5</v>
      </c>
      <c r="G54" s="19" t="n">
        <f aca="false">$C$54*F54</f>
        <v>7</v>
      </c>
      <c r="H54" s="20" t="n">
        <f aca="false">+D54</f>
        <v>0.5</v>
      </c>
      <c r="I54" s="19" t="n">
        <f aca="false">$C$54*H54</f>
        <v>7</v>
      </c>
      <c r="J54" s="20" t="n">
        <f aca="false">+D54</f>
        <v>0.5</v>
      </c>
      <c r="K54" s="19" t="n">
        <f aca="false">$C$54*J54</f>
        <v>7</v>
      </c>
      <c r="L54" s="20" t="n">
        <f aca="false">+D54</f>
        <v>0.5</v>
      </c>
      <c r="M54" s="19" t="n">
        <f aca="false">$C$54*L54</f>
        <v>7</v>
      </c>
      <c r="N54" s="20" t="n">
        <f aca="false">+D54</f>
        <v>0.5</v>
      </c>
      <c r="O54" s="43" t="n">
        <f aca="false">$C$54*N54</f>
        <v>7</v>
      </c>
      <c r="P54" s="20" t="n">
        <f aca="false">+D54</f>
        <v>0.5</v>
      </c>
      <c r="Q54" s="43" t="n">
        <f aca="false">$C$54*P54</f>
        <v>7</v>
      </c>
    </row>
    <row r="55" customFormat="false" ht="12.75" hidden="false" customHeight="false" outlineLevel="0" collapsed="false">
      <c r="A55" s="8" t="s">
        <v>57</v>
      </c>
      <c r="B55" s="8"/>
      <c r="C55" s="8"/>
      <c r="D55" s="19"/>
      <c r="E55" s="20"/>
      <c r="F55" s="19"/>
      <c r="G55" s="20"/>
      <c r="H55" s="19"/>
      <c r="I55" s="20"/>
      <c r="J55" s="19"/>
      <c r="K55" s="39"/>
      <c r="L55" s="19"/>
      <c r="M55" s="19"/>
      <c r="N55" s="19"/>
      <c r="O55" s="43"/>
      <c r="P55" s="19"/>
      <c r="Q55" s="43"/>
    </row>
    <row r="56" customFormat="false" ht="12.75" hidden="false" customHeight="false" outlineLevel="0" collapsed="false">
      <c r="A56" s="40" t="s">
        <v>41</v>
      </c>
      <c r="B56" s="19" t="s">
        <v>31</v>
      </c>
      <c r="C56" s="19" t="n">
        <v>12</v>
      </c>
      <c r="D56" s="20" t="n">
        <f aca="false">1.1*D57</f>
        <v>1.089</v>
      </c>
      <c r="E56" s="20" t="n">
        <f aca="false">C56*D56</f>
        <v>13.068</v>
      </c>
      <c r="F56" s="20" t="n">
        <f aca="false">1.1*F57</f>
        <v>1.089</v>
      </c>
      <c r="G56" s="20" t="n">
        <f aca="false">F56*C56</f>
        <v>13.068</v>
      </c>
      <c r="H56" s="20" t="n">
        <f aca="false">1.1*H57</f>
        <v>1.089</v>
      </c>
      <c r="I56" s="20" t="n">
        <f aca="false">H56*$C$56</f>
        <v>13.068</v>
      </c>
      <c r="J56" s="20" t="n">
        <f aca="false">1.1*J57</f>
        <v>1.089</v>
      </c>
      <c r="K56" s="20" t="n">
        <f aca="false">J56*$C$56</f>
        <v>13.068</v>
      </c>
      <c r="L56" s="20" t="n">
        <f aca="false">1.1*L57</f>
        <v>1.089</v>
      </c>
      <c r="M56" s="20" t="n">
        <f aca="false">L56*$C$56</f>
        <v>13.068</v>
      </c>
      <c r="N56" s="20" t="n">
        <f aca="false">1.1*N57</f>
        <v>1.089</v>
      </c>
      <c r="O56" s="52" t="n">
        <f aca="false">N56*$C$56</f>
        <v>13.068</v>
      </c>
      <c r="P56" s="20" t="n">
        <f aca="false">1.1*P57</f>
        <v>1.089</v>
      </c>
      <c r="Q56" s="52" t="n">
        <f aca="false">P56*$C$56</f>
        <v>13.068</v>
      </c>
    </row>
    <row r="57" customFormat="false" ht="12.75" hidden="false" customHeight="false" outlineLevel="0" collapsed="false">
      <c r="A57" s="40" t="s">
        <v>32</v>
      </c>
      <c r="B57" s="19" t="s">
        <v>31</v>
      </c>
      <c r="C57" s="19" t="n">
        <f aca="false">+C49</f>
        <v>14</v>
      </c>
      <c r="D57" s="19" t="n">
        <f aca="false">0.33*3</f>
        <v>0.99</v>
      </c>
      <c r="E57" s="20" t="n">
        <f aca="false">$C$57*D57</f>
        <v>13.86</v>
      </c>
      <c r="F57" s="19" t="n">
        <f aca="false">0.33*3</f>
        <v>0.99</v>
      </c>
      <c r="G57" s="20" t="n">
        <f aca="false">$C$57*F57</f>
        <v>13.86</v>
      </c>
      <c r="H57" s="19" t="n">
        <f aca="false">0.33*3</f>
        <v>0.99</v>
      </c>
      <c r="I57" s="20" t="n">
        <f aca="false">$C$57*H57</f>
        <v>13.86</v>
      </c>
      <c r="J57" s="19" t="n">
        <f aca="false">0.33*3</f>
        <v>0.99</v>
      </c>
      <c r="K57" s="20" t="n">
        <f aca="false">$C$57*J57</f>
        <v>13.86</v>
      </c>
      <c r="L57" s="19" t="n">
        <f aca="false">0.33*3</f>
        <v>0.99</v>
      </c>
      <c r="M57" s="20" t="n">
        <f aca="false">$C$57*L57</f>
        <v>13.86</v>
      </c>
      <c r="N57" s="19" t="n">
        <f aca="false">0.33*3</f>
        <v>0.99</v>
      </c>
      <c r="O57" s="52" t="n">
        <f aca="false">$C$57*N57</f>
        <v>13.86</v>
      </c>
      <c r="P57" s="19" t="n">
        <f aca="false">0.33*3</f>
        <v>0.99</v>
      </c>
      <c r="Q57" s="52" t="n">
        <f aca="false">$C$57*P57</f>
        <v>13.86</v>
      </c>
    </row>
    <row r="58" customFormat="false" ht="12.75" hidden="false" customHeight="false" outlineLevel="0" collapsed="false">
      <c r="A58" s="8" t="s">
        <v>58</v>
      </c>
      <c r="B58" s="19"/>
      <c r="C58" s="19"/>
      <c r="D58" s="19"/>
      <c r="E58" s="20"/>
      <c r="F58" s="19"/>
      <c r="G58" s="20"/>
      <c r="H58" s="19"/>
      <c r="I58" s="20"/>
      <c r="J58" s="19"/>
      <c r="K58" s="39"/>
      <c r="L58" s="19"/>
      <c r="M58" s="19"/>
      <c r="N58" s="19"/>
      <c r="O58" s="43"/>
      <c r="P58" s="19"/>
      <c r="Q58" s="43"/>
    </row>
    <row r="59" customFormat="false" ht="12.75" hidden="false" customHeight="false" outlineLevel="0" collapsed="false">
      <c r="A59" s="40" t="s">
        <v>59</v>
      </c>
      <c r="B59" s="19" t="s">
        <v>60</v>
      </c>
      <c r="C59" s="19" t="n">
        <v>1.25</v>
      </c>
      <c r="D59" s="19" t="n">
        <v>35</v>
      </c>
      <c r="E59" s="20" t="n">
        <f aca="false">D59*C59</f>
        <v>43.75</v>
      </c>
      <c r="F59" s="19" t="n">
        <f aca="false">+D59</f>
        <v>35</v>
      </c>
      <c r="G59" s="20" t="n">
        <f aca="false">C59*F59</f>
        <v>43.75</v>
      </c>
      <c r="H59" s="19" t="n">
        <f aca="false">+D59</f>
        <v>35</v>
      </c>
      <c r="I59" s="20" t="n">
        <f aca="false">H59*$C$59</f>
        <v>43.75</v>
      </c>
      <c r="J59" s="19" t="n">
        <f aca="false">+D59</f>
        <v>35</v>
      </c>
      <c r="K59" s="20" t="n">
        <f aca="false">J59*$C$59</f>
        <v>43.75</v>
      </c>
      <c r="L59" s="19" t="n">
        <f aca="false">+D59</f>
        <v>35</v>
      </c>
      <c r="M59" s="20" t="n">
        <f aca="false">L59*$C$59</f>
        <v>43.75</v>
      </c>
      <c r="N59" s="26" t="n">
        <f aca="false">+D59</f>
        <v>35</v>
      </c>
      <c r="O59" s="52" t="n">
        <f aca="false">N59*$C$59</f>
        <v>43.75</v>
      </c>
      <c r="P59" s="26" t="n">
        <f aca="false">+D59</f>
        <v>35</v>
      </c>
      <c r="Q59" s="52" t="n">
        <f aca="false">P59*$C$59</f>
        <v>43.75</v>
      </c>
    </row>
    <row r="60" customFormat="false" ht="12.75" hidden="false" customHeight="false" outlineLevel="0" collapsed="false">
      <c r="A60" s="8" t="s">
        <v>61</v>
      </c>
      <c r="B60" s="19" t="s">
        <v>62</v>
      </c>
      <c r="C60" s="19" t="n">
        <v>70</v>
      </c>
      <c r="D60" s="19"/>
      <c r="E60" s="19"/>
      <c r="F60" s="19"/>
      <c r="G60" s="20"/>
      <c r="H60" s="26" t="n">
        <v>1</v>
      </c>
      <c r="I60" s="26" t="n">
        <f aca="false">H60*$C$60</f>
        <v>70</v>
      </c>
      <c r="J60" s="26" t="n">
        <f aca="false">+H60</f>
        <v>1</v>
      </c>
      <c r="K60" s="26" t="n">
        <f aca="false">J60*$C$60</f>
        <v>70</v>
      </c>
      <c r="L60" s="26" t="n">
        <f aca="false">+J60</f>
        <v>1</v>
      </c>
      <c r="M60" s="26" t="n">
        <f aca="false">L60*$C$60</f>
        <v>70</v>
      </c>
      <c r="N60" s="26" t="n">
        <f aca="false">+L60</f>
        <v>1</v>
      </c>
      <c r="O60" s="27" t="n">
        <f aca="false">N60*$C$60</f>
        <v>70</v>
      </c>
      <c r="P60" s="26" t="n">
        <f aca="false">+N60</f>
        <v>1</v>
      </c>
      <c r="Q60" s="27" t="n">
        <f aca="false">P60*$C$60</f>
        <v>70</v>
      </c>
    </row>
    <row r="61" customFormat="false" ht="12.75" hidden="false" customHeight="false" outlineLevel="0" collapsed="false">
      <c r="A61" s="8" t="s">
        <v>63</v>
      </c>
      <c r="B61" s="19"/>
      <c r="C61" s="19"/>
      <c r="D61" s="19"/>
      <c r="E61" s="20"/>
      <c r="F61" s="19"/>
      <c r="G61" s="20"/>
      <c r="H61" s="19"/>
      <c r="I61" s="20"/>
      <c r="J61" s="19"/>
      <c r="K61" s="39"/>
      <c r="L61" s="19"/>
      <c r="M61" s="19"/>
      <c r="N61" s="19"/>
      <c r="O61" s="43"/>
      <c r="P61" s="19"/>
      <c r="Q61" s="43"/>
    </row>
    <row r="62" customFormat="false" ht="12.75" hidden="false" customHeight="false" outlineLevel="0" collapsed="false">
      <c r="A62" s="40" t="s">
        <v>64</v>
      </c>
      <c r="B62" s="19" t="s">
        <v>31</v>
      </c>
      <c r="C62" s="26" t="n">
        <v>12</v>
      </c>
      <c r="D62" s="53" t="n">
        <v>52</v>
      </c>
      <c r="E62" s="26" t="n">
        <f aca="false">$C$62*D62</f>
        <v>624</v>
      </c>
      <c r="F62" s="53" t="n">
        <v>52</v>
      </c>
      <c r="G62" s="26" t="n">
        <f aca="false">$C$62*F62</f>
        <v>624</v>
      </c>
      <c r="H62" s="53" t="n">
        <v>52</v>
      </c>
      <c r="I62" s="26" t="n">
        <f aca="false">$C$62*H62</f>
        <v>624</v>
      </c>
      <c r="J62" s="53" t="n">
        <v>52</v>
      </c>
      <c r="K62" s="26" t="n">
        <f aca="false">$C$62*J62</f>
        <v>624</v>
      </c>
      <c r="L62" s="53" t="n">
        <v>52</v>
      </c>
      <c r="M62" s="26" t="n">
        <f aca="false">$C$62*L62</f>
        <v>624</v>
      </c>
      <c r="N62" s="53" t="n">
        <v>52</v>
      </c>
      <c r="O62" s="27" t="n">
        <f aca="false">$C$62*N62</f>
        <v>624</v>
      </c>
      <c r="P62" s="53" t="n">
        <v>52</v>
      </c>
      <c r="Q62" s="27" t="n">
        <f aca="false">$C$62*P62</f>
        <v>624</v>
      </c>
    </row>
    <row r="63" customFormat="false" ht="12.75" hidden="false" customHeight="false" outlineLevel="0" collapsed="false">
      <c r="A63" s="8" t="s">
        <v>65</v>
      </c>
      <c r="B63" s="19"/>
      <c r="C63" s="19"/>
      <c r="D63" s="54"/>
      <c r="E63" s="20"/>
      <c r="F63" s="54"/>
      <c r="G63" s="20"/>
      <c r="H63" s="54"/>
      <c r="I63" s="20"/>
      <c r="J63" s="54"/>
      <c r="K63" s="20"/>
      <c r="L63" s="54"/>
      <c r="M63" s="20"/>
      <c r="N63" s="54"/>
      <c r="O63" s="52"/>
      <c r="P63" s="54"/>
      <c r="Q63" s="52"/>
    </row>
    <row r="64" customFormat="false" ht="12.75" hidden="false" customHeight="false" outlineLevel="0" collapsed="false">
      <c r="A64" s="40" t="s">
        <v>66</v>
      </c>
      <c r="B64" s="19" t="s">
        <v>67</v>
      </c>
      <c r="C64" s="26" t="n">
        <v>17</v>
      </c>
      <c r="D64" s="26" t="n">
        <v>24</v>
      </c>
      <c r="E64" s="26" t="n">
        <f aca="false">+C64*D64</f>
        <v>408</v>
      </c>
      <c r="F64" s="26" t="n">
        <v>24</v>
      </c>
      <c r="G64" s="26" t="n">
        <f aca="false">+C64*F64</f>
        <v>408</v>
      </c>
      <c r="H64" s="26" t="n">
        <v>24</v>
      </c>
      <c r="I64" s="26" t="n">
        <f aca="false">+C64*H64</f>
        <v>408</v>
      </c>
      <c r="J64" s="26" t="n">
        <v>24</v>
      </c>
      <c r="K64" s="26" t="n">
        <f aca="false">+C64*J64</f>
        <v>408</v>
      </c>
      <c r="L64" s="26" t="n">
        <v>24</v>
      </c>
      <c r="M64" s="26" t="n">
        <f aca="false">+C64*L64</f>
        <v>408</v>
      </c>
      <c r="N64" s="26" t="n">
        <v>24</v>
      </c>
      <c r="O64" s="27" t="n">
        <f aca="false">+C64*N64</f>
        <v>408</v>
      </c>
      <c r="P64" s="26" t="n">
        <v>24</v>
      </c>
      <c r="Q64" s="27" t="n">
        <f aca="false">+C64*P64</f>
        <v>408</v>
      </c>
    </row>
    <row r="65" customFormat="false" ht="12.75" hidden="false" customHeight="false" outlineLevel="0" collapsed="false">
      <c r="A65" s="40" t="s">
        <v>68</v>
      </c>
      <c r="B65" s="19" t="s">
        <v>31</v>
      </c>
      <c r="C65" s="26" t="n">
        <v>12</v>
      </c>
      <c r="D65" s="26" t="n">
        <f aca="false">0.1*40</f>
        <v>4</v>
      </c>
      <c r="E65" s="26" t="n">
        <f aca="false">D65*C65</f>
        <v>48</v>
      </c>
      <c r="F65" s="26" t="n">
        <f aca="false">0.1*40</f>
        <v>4</v>
      </c>
      <c r="G65" s="26" t="n">
        <f aca="false">C65*F65</f>
        <v>48</v>
      </c>
      <c r="H65" s="26" t="n">
        <f aca="false">0.1*40</f>
        <v>4</v>
      </c>
      <c r="I65" s="26" t="n">
        <f aca="false">H65*$C$65</f>
        <v>48</v>
      </c>
      <c r="J65" s="26" t="n">
        <f aca="false">0.1*40</f>
        <v>4</v>
      </c>
      <c r="K65" s="26" t="n">
        <f aca="false">J65*$C$65</f>
        <v>48</v>
      </c>
      <c r="L65" s="26" t="n">
        <f aca="false">0.1*40</f>
        <v>4</v>
      </c>
      <c r="M65" s="26" t="n">
        <f aca="false">L65*$C$65</f>
        <v>48</v>
      </c>
      <c r="N65" s="26" t="n">
        <f aca="false">0.1*40</f>
        <v>4</v>
      </c>
      <c r="O65" s="27" t="n">
        <f aca="false">N65*$C$65</f>
        <v>48</v>
      </c>
      <c r="P65" s="26" t="n">
        <f aca="false">0.1*40</f>
        <v>4</v>
      </c>
      <c r="Q65" s="27" t="n">
        <f aca="false">P65*$C$65</f>
        <v>48</v>
      </c>
    </row>
    <row r="66" customFormat="false" ht="12.75" hidden="false" customHeight="false" outlineLevel="0" collapsed="false">
      <c r="A66" s="41" t="s">
        <v>69</v>
      </c>
      <c r="B66" s="19"/>
      <c r="C66" s="19"/>
      <c r="D66" s="19"/>
      <c r="E66" s="20"/>
      <c r="F66" s="19"/>
      <c r="G66" s="20"/>
      <c r="H66" s="19"/>
      <c r="I66" s="20"/>
      <c r="J66" s="19"/>
      <c r="K66" s="20"/>
      <c r="L66" s="19"/>
      <c r="M66" s="20"/>
      <c r="N66" s="19"/>
      <c r="O66" s="52"/>
      <c r="P66" s="19"/>
      <c r="Q66" s="52"/>
    </row>
    <row r="67" customFormat="false" ht="12.75" hidden="false" customHeight="false" outlineLevel="0" collapsed="false">
      <c r="A67" s="40" t="s">
        <v>70</v>
      </c>
      <c r="B67" s="19" t="s">
        <v>71</v>
      </c>
      <c r="C67" s="19" t="n">
        <v>0.1</v>
      </c>
      <c r="D67" s="23" t="n">
        <v>23000</v>
      </c>
      <c r="E67" s="23" t="n">
        <f aca="false">+D67*C67</f>
        <v>2300</v>
      </c>
      <c r="F67" s="19"/>
      <c r="G67" s="20"/>
      <c r="H67" s="19"/>
      <c r="I67" s="20"/>
      <c r="J67" s="19"/>
      <c r="K67" s="20"/>
      <c r="L67" s="19"/>
      <c r="M67" s="20"/>
      <c r="N67" s="19"/>
      <c r="O67" s="52"/>
      <c r="P67" s="19"/>
      <c r="Q67" s="52"/>
    </row>
    <row r="68" customFormat="false" ht="12.75" hidden="false" customHeight="false" outlineLevel="0" collapsed="false">
      <c r="A68" s="40" t="s">
        <v>72</v>
      </c>
      <c r="B68" s="19" t="s">
        <v>73</v>
      </c>
      <c r="C68" s="19" t="n">
        <v>10</v>
      </c>
      <c r="D68" s="23" t="n">
        <v>115</v>
      </c>
      <c r="E68" s="23" t="n">
        <f aca="false">+D68*C68</f>
        <v>1150</v>
      </c>
      <c r="F68" s="19"/>
      <c r="G68" s="20"/>
      <c r="H68" s="19"/>
      <c r="I68" s="20"/>
      <c r="J68" s="19"/>
      <c r="K68" s="20"/>
      <c r="L68" s="19"/>
      <c r="M68" s="20"/>
      <c r="N68" s="19"/>
      <c r="O68" s="52"/>
      <c r="P68" s="19"/>
      <c r="Q68" s="52"/>
    </row>
    <row r="69" customFormat="false" ht="12.75" hidden="false" customHeight="false" outlineLevel="0" collapsed="false">
      <c r="A69" s="40" t="s">
        <v>74</v>
      </c>
      <c r="B69" s="19" t="s">
        <v>71</v>
      </c>
      <c r="C69" s="19" t="n">
        <v>0.01</v>
      </c>
      <c r="D69" s="23" t="n">
        <v>2300</v>
      </c>
      <c r="E69" s="23" t="n">
        <f aca="false">+D69*C69</f>
        <v>23</v>
      </c>
      <c r="F69" s="19"/>
      <c r="G69" s="20"/>
      <c r="H69" s="19"/>
      <c r="I69" s="20"/>
      <c r="J69" s="19"/>
      <c r="K69" s="20"/>
      <c r="L69" s="19"/>
      <c r="M69" s="20"/>
      <c r="N69" s="19"/>
      <c r="O69" s="52"/>
      <c r="P69" s="19"/>
      <c r="Q69" s="20"/>
    </row>
    <row r="70" customFormat="false" ht="12.75" hidden="false" customHeight="false" outlineLevel="0" collapsed="false">
      <c r="A70" s="40" t="s">
        <v>75</v>
      </c>
      <c r="B70" s="19" t="s">
        <v>31</v>
      </c>
      <c r="C70" s="19" t="n">
        <v>12</v>
      </c>
      <c r="D70" s="20" t="n">
        <f aca="false">(1*D68)/60</f>
        <v>1.91666666666667</v>
      </c>
      <c r="E70" s="20" t="n">
        <f aca="false">+D70*C70</f>
        <v>23</v>
      </c>
      <c r="F70" s="19"/>
      <c r="G70" s="20"/>
      <c r="H70" s="20"/>
      <c r="I70" s="20"/>
      <c r="J70" s="20"/>
      <c r="K70" s="20"/>
      <c r="L70" s="20"/>
      <c r="M70" s="20"/>
      <c r="N70" s="20"/>
      <c r="O70" s="52"/>
      <c r="P70" s="20"/>
      <c r="Q70" s="20"/>
    </row>
    <row r="71" customFormat="false" ht="12.75" hidden="false" customHeight="false" outlineLevel="0" collapsed="false">
      <c r="A71" s="40" t="s">
        <v>76</v>
      </c>
      <c r="B71" s="19" t="s">
        <v>31</v>
      </c>
      <c r="C71" s="26" t="n">
        <v>12</v>
      </c>
      <c r="D71" s="19"/>
      <c r="E71" s="19"/>
      <c r="F71" s="19"/>
      <c r="G71" s="20"/>
      <c r="H71" s="20" t="n">
        <f aca="false">1.1*H73</f>
        <v>1.001</v>
      </c>
      <c r="I71" s="20" t="n">
        <f aca="false">$C$71*H71</f>
        <v>12.012</v>
      </c>
      <c r="J71" s="20" t="n">
        <f aca="false">1.1*J73</f>
        <v>1.001</v>
      </c>
      <c r="K71" s="20" t="n">
        <f aca="false">$C$71*J71</f>
        <v>12.012</v>
      </c>
      <c r="L71" s="20" t="n">
        <f aca="false">1.1*L73</f>
        <v>1.001</v>
      </c>
      <c r="M71" s="20" t="n">
        <f aca="false">$C$71*L71</f>
        <v>12.012</v>
      </c>
      <c r="N71" s="20" t="n">
        <f aca="false">1.1*N73</f>
        <v>1.001</v>
      </c>
      <c r="O71" s="52" t="n">
        <f aca="false">$C$71*N71</f>
        <v>12.012</v>
      </c>
      <c r="P71" s="20" t="n">
        <f aca="false">1.1*P73</f>
        <v>1.001</v>
      </c>
      <c r="Q71" s="20" t="n">
        <f aca="false">$C$71*P71</f>
        <v>12.012</v>
      </c>
    </row>
    <row r="72" customFormat="false" ht="12.75" hidden="false" customHeight="false" outlineLevel="0" collapsed="false">
      <c r="A72" s="40" t="s">
        <v>41</v>
      </c>
      <c r="B72" s="19" t="s">
        <v>31</v>
      </c>
      <c r="C72" s="19" t="n">
        <v>12</v>
      </c>
      <c r="D72" s="20" t="n">
        <f aca="false">1.1*D73</f>
        <v>1.001</v>
      </c>
      <c r="E72" s="20" t="n">
        <f aca="false">$C$72*D72</f>
        <v>12.012</v>
      </c>
      <c r="F72" s="19"/>
      <c r="G72" s="20"/>
      <c r="H72" s="20" t="n">
        <f aca="false">1.1*H73</f>
        <v>1.001</v>
      </c>
      <c r="I72" s="20" t="n">
        <f aca="false">$C$72*H72</f>
        <v>12.012</v>
      </c>
      <c r="J72" s="20" t="n">
        <f aca="false">1.1*J73</f>
        <v>1.001</v>
      </c>
      <c r="K72" s="20" t="n">
        <f aca="false">$C$72*J72</f>
        <v>12.012</v>
      </c>
      <c r="L72" s="20" t="n">
        <f aca="false">1.1*L73</f>
        <v>1.001</v>
      </c>
      <c r="M72" s="20" t="n">
        <f aca="false">$C$72*L72</f>
        <v>12.012</v>
      </c>
      <c r="N72" s="20" t="n">
        <f aca="false">1.1*N73</f>
        <v>1.001</v>
      </c>
      <c r="O72" s="52" t="n">
        <f aca="false">$C$72*N72</f>
        <v>12.012</v>
      </c>
      <c r="P72" s="20" t="n">
        <f aca="false">1.1*P73</f>
        <v>1.001</v>
      </c>
      <c r="Q72" s="20" t="n">
        <f aca="false">$C$72*P72</f>
        <v>12.012</v>
      </c>
    </row>
    <row r="73" customFormat="false" ht="12.75" hidden="false" customHeight="false" outlineLevel="0" collapsed="false">
      <c r="A73" s="55" t="s">
        <v>32</v>
      </c>
      <c r="B73" s="19" t="s">
        <v>31</v>
      </c>
      <c r="C73" s="30" t="n">
        <f aca="false">+C49</f>
        <v>14</v>
      </c>
      <c r="D73" s="56" t="n">
        <v>0.91</v>
      </c>
      <c r="E73" s="56" t="n">
        <f aca="false">$C$73*D73</f>
        <v>12.74</v>
      </c>
      <c r="F73" s="19"/>
      <c r="G73" s="52"/>
      <c r="H73" s="52" t="n">
        <v>0.91</v>
      </c>
      <c r="I73" s="57" t="n">
        <f aca="false">$C$73*H73</f>
        <v>12.74</v>
      </c>
      <c r="J73" s="58" t="n">
        <v>0.91</v>
      </c>
      <c r="K73" s="58" t="n">
        <f aca="false">$C$73*J73</f>
        <v>12.74</v>
      </c>
      <c r="L73" s="20" t="n">
        <v>0.91</v>
      </c>
      <c r="M73" s="52" t="n">
        <f aca="false">$C$73*L73</f>
        <v>12.74</v>
      </c>
      <c r="N73" s="52" t="n">
        <v>0.91</v>
      </c>
      <c r="O73" s="57" t="n">
        <f aca="false">$C$73*N73</f>
        <v>12.74</v>
      </c>
      <c r="P73" s="20" t="n">
        <v>0.91</v>
      </c>
      <c r="Q73" s="20" t="n">
        <f aca="false">$C$73*P73</f>
        <v>12.74</v>
      </c>
    </row>
    <row r="74" customFormat="false" ht="12.75" hidden="false" customHeight="false" outlineLevel="0" collapsed="false">
      <c r="A74" s="8" t="s">
        <v>77</v>
      </c>
      <c r="B74" s="19" t="s">
        <v>28</v>
      </c>
      <c r="C74" s="33" t="n">
        <v>5</v>
      </c>
      <c r="D74" s="28"/>
      <c r="E74" s="28"/>
      <c r="F74" s="26"/>
      <c r="G74" s="27"/>
      <c r="H74" s="27" t="n">
        <v>1</v>
      </c>
      <c r="I74" s="33" t="n">
        <f aca="false">$C$74*H74</f>
        <v>5</v>
      </c>
      <c r="J74" s="28" t="n">
        <v>1</v>
      </c>
      <c r="K74" s="28" t="n">
        <f aca="false">$C$74*J74</f>
        <v>5</v>
      </c>
      <c r="L74" s="26" t="n">
        <v>1</v>
      </c>
      <c r="M74" s="27" t="n">
        <f aca="false">$C$74*L74</f>
        <v>5</v>
      </c>
      <c r="N74" s="27" t="n">
        <v>1</v>
      </c>
      <c r="O74" s="33" t="n">
        <f aca="false">$C$74*N74</f>
        <v>5</v>
      </c>
      <c r="P74" s="26" t="n">
        <v>1</v>
      </c>
      <c r="Q74" s="26" t="n">
        <f aca="false">$C$74*P74</f>
        <v>5</v>
      </c>
    </row>
    <row r="75" customFormat="false" ht="12.75" hidden="false" customHeight="false" outlineLevel="0" collapsed="false">
      <c r="A75" s="59" t="s">
        <v>78</v>
      </c>
      <c r="B75" s="60"/>
      <c r="C75" s="61"/>
      <c r="D75" s="62"/>
      <c r="E75" s="63" t="n">
        <f aca="false">+SUM(E18:E74)</f>
        <v>9282.35</v>
      </c>
      <c r="F75" s="64"/>
      <c r="G75" s="65" t="n">
        <f aca="false">+SUM(G18:G74)</f>
        <v>1660.348</v>
      </c>
      <c r="H75" s="65"/>
      <c r="I75" s="66" t="n">
        <f aca="false">+SUM(I18:I74)</f>
        <v>1705.962</v>
      </c>
      <c r="J75" s="63"/>
      <c r="K75" s="63" t="n">
        <f aca="false">+SUM(K18:K74)</f>
        <v>1705.962</v>
      </c>
      <c r="L75" s="64"/>
      <c r="M75" s="65" t="n">
        <f aca="false">+SUM(M18:M74)</f>
        <v>1705.962</v>
      </c>
      <c r="N75" s="65"/>
      <c r="O75" s="66" t="n">
        <f aca="false">+SUM(O18:O74)</f>
        <v>1705.962</v>
      </c>
      <c r="P75" s="64"/>
      <c r="Q75" s="64" t="n">
        <f aca="false">+SUM(Q18:Q74)</f>
        <v>1705.962</v>
      </c>
    </row>
    <row r="76" customFormat="false" ht="12.75" hidden="false" customHeight="false" outlineLevel="0" collapsed="false">
      <c r="A76" s="46" t="s">
        <v>79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A77" s="4"/>
      <c r="B77" s="5"/>
      <c r="C77" s="5"/>
      <c r="D77" s="6" t="s">
        <v>4</v>
      </c>
      <c r="E77" s="6"/>
      <c r="F77" s="6" t="s">
        <v>5</v>
      </c>
      <c r="G77" s="6"/>
      <c r="H77" s="7" t="s">
        <v>6</v>
      </c>
      <c r="I77" s="7"/>
      <c r="J77" s="7" t="s">
        <v>7</v>
      </c>
      <c r="K77" s="7"/>
      <c r="L77" s="7" t="s">
        <v>8</v>
      </c>
      <c r="M77" s="7"/>
      <c r="N77" s="6" t="s">
        <v>9</v>
      </c>
      <c r="O77" s="6"/>
      <c r="P77" s="6" t="s">
        <v>10</v>
      </c>
      <c r="Q77" s="6"/>
    </row>
    <row r="78" customFormat="false" ht="12.75" hidden="false" customHeight="false" outlineLevel="0" collapsed="false">
      <c r="A78" s="8" t="s">
        <v>11</v>
      </c>
      <c r="B78" s="9"/>
      <c r="C78" s="9" t="s">
        <v>12</v>
      </c>
      <c r="D78" s="5" t="s">
        <v>13</v>
      </c>
      <c r="E78" s="10"/>
      <c r="F78" s="5" t="s">
        <v>13</v>
      </c>
      <c r="G78" s="5"/>
      <c r="H78" s="5" t="s">
        <v>13</v>
      </c>
      <c r="I78" s="5"/>
      <c r="J78" s="5" t="s">
        <v>13</v>
      </c>
      <c r="K78" s="5"/>
      <c r="L78" s="5" t="s">
        <v>13</v>
      </c>
      <c r="M78" s="5"/>
      <c r="N78" s="5" t="s">
        <v>13</v>
      </c>
      <c r="O78" s="5"/>
      <c r="P78" s="5" t="s">
        <v>13</v>
      </c>
      <c r="Q78" s="5"/>
    </row>
    <row r="79" customFormat="false" ht="12.75" hidden="false" customHeight="false" outlineLevel="0" collapsed="false">
      <c r="A79" s="11"/>
      <c r="B79" s="12" t="s">
        <v>14</v>
      </c>
      <c r="C79" s="12" t="s">
        <v>14</v>
      </c>
      <c r="D79" s="12" t="s">
        <v>15</v>
      </c>
      <c r="E79" s="12" t="s">
        <v>16</v>
      </c>
      <c r="F79" s="12" t="s">
        <v>15</v>
      </c>
      <c r="G79" s="12" t="s">
        <v>16</v>
      </c>
      <c r="H79" s="12" t="s">
        <v>15</v>
      </c>
      <c r="I79" s="12" t="s">
        <v>16</v>
      </c>
      <c r="J79" s="12" t="s">
        <v>15</v>
      </c>
      <c r="K79" s="12" t="s">
        <v>16</v>
      </c>
      <c r="L79" s="12" t="s">
        <v>15</v>
      </c>
      <c r="M79" s="12" t="s">
        <v>16</v>
      </c>
      <c r="N79" s="12" t="s">
        <v>15</v>
      </c>
      <c r="O79" s="12" t="s">
        <v>16</v>
      </c>
      <c r="P79" s="12" t="s">
        <v>15</v>
      </c>
      <c r="Q79" s="12" t="s">
        <v>16</v>
      </c>
    </row>
    <row r="80" customFormat="false" ht="12.75" hidden="false" customHeight="false" outlineLevel="0" collapsed="false">
      <c r="A80" s="67" t="s">
        <v>80</v>
      </c>
      <c r="B80" s="14"/>
      <c r="C80" s="43"/>
      <c r="D80" s="68"/>
      <c r="E80" s="15"/>
      <c r="F80" s="69"/>
      <c r="G80" s="15"/>
      <c r="H80" s="14"/>
      <c r="I80" s="15"/>
      <c r="J80" s="14"/>
      <c r="K80" s="51"/>
      <c r="L80" s="14"/>
      <c r="M80" s="14"/>
      <c r="N80" s="14"/>
      <c r="O80" s="14"/>
      <c r="P80" s="14"/>
      <c r="Q80" s="43"/>
    </row>
    <row r="81" customFormat="false" ht="12.75" hidden="false" customHeight="false" outlineLevel="0" collapsed="false">
      <c r="A81" s="70" t="s">
        <v>81</v>
      </c>
      <c r="B81" s="19" t="s">
        <v>20</v>
      </c>
      <c r="C81" s="20" t="n">
        <v>0.45</v>
      </c>
      <c r="D81" s="21"/>
      <c r="E81" s="20"/>
      <c r="F81" s="43"/>
      <c r="G81" s="20"/>
      <c r="H81" s="23" t="n">
        <f aca="false">+H11</f>
        <v>7260</v>
      </c>
      <c r="I81" s="23" t="n">
        <f aca="false">H81*$C$81</f>
        <v>3267</v>
      </c>
      <c r="J81" s="23" t="n">
        <f aca="false">+J11</f>
        <v>10164</v>
      </c>
      <c r="K81" s="39" t="n">
        <f aca="false">J81*$C$81</f>
        <v>4573.8</v>
      </c>
      <c r="L81" s="23" t="n">
        <f aca="false">+L11</f>
        <v>11616</v>
      </c>
      <c r="M81" s="39" t="n">
        <f aca="false">L81*$C$81</f>
        <v>5227.2</v>
      </c>
      <c r="N81" s="23" t="n">
        <f aca="false">+N11</f>
        <v>13068</v>
      </c>
      <c r="O81" s="39" t="n">
        <f aca="false">N81*$C$81</f>
        <v>5880.6</v>
      </c>
      <c r="P81" s="23" t="n">
        <f aca="false">P11</f>
        <v>14520</v>
      </c>
      <c r="Q81" s="71" t="n">
        <f aca="false">P81*$C$81</f>
        <v>6534</v>
      </c>
    </row>
    <row r="82" customFormat="false" ht="12.75" hidden="false" customHeight="false" outlineLevel="0" collapsed="false">
      <c r="A82" s="40" t="s">
        <v>82</v>
      </c>
      <c r="B82" s="19"/>
      <c r="C82" s="20"/>
      <c r="D82" s="19"/>
      <c r="E82" s="20"/>
      <c r="F82" s="43"/>
      <c r="G82" s="20"/>
      <c r="H82" s="23"/>
      <c r="I82" s="20"/>
      <c r="J82" s="23"/>
      <c r="K82" s="20"/>
      <c r="L82" s="23"/>
      <c r="M82" s="20"/>
      <c r="N82" s="23"/>
      <c r="O82" s="20"/>
      <c r="P82" s="23"/>
      <c r="Q82" s="52"/>
    </row>
    <row r="83" customFormat="false" ht="12.75" hidden="false" customHeight="false" outlineLevel="0" collapsed="false">
      <c r="A83" s="40" t="s">
        <v>83</v>
      </c>
      <c r="B83" s="19" t="s">
        <v>20</v>
      </c>
      <c r="C83" s="20" t="n">
        <v>0.107</v>
      </c>
      <c r="D83" s="21"/>
      <c r="E83" s="21"/>
      <c r="F83" s="72"/>
      <c r="G83" s="20"/>
      <c r="H83" s="23" t="n">
        <f aca="false">+H86</f>
        <v>7260</v>
      </c>
      <c r="I83" s="20" t="n">
        <f aca="false">$C$83*H83</f>
        <v>776.82</v>
      </c>
      <c r="J83" s="23" t="n">
        <f aca="false">+J86</f>
        <v>10164</v>
      </c>
      <c r="K83" s="39" t="n">
        <f aca="false">$C$83*J83</f>
        <v>1087.548</v>
      </c>
      <c r="L83" s="23" t="n">
        <f aca="false">+L86</f>
        <v>11616</v>
      </c>
      <c r="M83" s="39" t="n">
        <f aca="false">$C$83*L83</f>
        <v>1242.912</v>
      </c>
      <c r="N83" s="23" t="n">
        <f aca="false">+N86</f>
        <v>13068</v>
      </c>
      <c r="O83" s="39" t="n">
        <f aca="false">$C$83*N83</f>
        <v>1398.276</v>
      </c>
      <c r="P83" s="23" t="n">
        <f aca="false">+P86</f>
        <v>14520</v>
      </c>
      <c r="Q83" s="71" t="n">
        <f aca="false">$C$83*P83</f>
        <v>1553.64</v>
      </c>
    </row>
    <row r="84" customFormat="false" ht="12.75" hidden="false" customHeight="false" outlineLevel="0" collapsed="false">
      <c r="A84" s="40" t="s">
        <v>84</v>
      </c>
      <c r="B84" s="20"/>
      <c r="C84" s="19"/>
      <c r="D84" s="72"/>
      <c r="E84" s="20"/>
      <c r="F84" s="19"/>
      <c r="G84" s="20"/>
      <c r="H84" s="23"/>
      <c r="I84" s="20"/>
      <c r="J84" s="23"/>
      <c r="K84" s="20"/>
      <c r="L84" s="23"/>
      <c r="M84" s="20"/>
      <c r="N84" s="23"/>
      <c r="O84" s="20"/>
      <c r="P84" s="23"/>
      <c r="Q84" s="52"/>
    </row>
    <row r="85" customFormat="false" ht="12.75" hidden="false" customHeight="false" outlineLevel="0" collapsed="false">
      <c r="A85" s="40" t="s">
        <v>85</v>
      </c>
      <c r="B85" s="20"/>
      <c r="C85" s="19"/>
      <c r="D85" s="19"/>
      <c r="E85" s="20"/>
      <c r="F85" s="19"/>
      <c r="G85" s="20"/>
      <c r="H85" s="23"/>
      <c r="I85" s="20"/>
      <c r="J85" s="23"/>
      <c r="K85" s="20"/>
      <c r="L85" s="23"/>
      <c r="M85" s="20"/>
      <c r="N85" s="23"/>
      <c r="O85" s="20"/>
      <c r="P85" s="23"/>
      <c r="Q85" s="52"/>
    </row>
    <row r="86" customFormat="false" ht="12.75" hidden="false" customHeight="false" outlineLevel="0" collapsed="false">
      <c r="A86" s="40" t="s">
        <v>86</v>
      </c>
      <c r="B86" s="19" t="s">
        <v>20</v>
      </c>
      <c r="C86" s="73" t="n">
        <f aca="false">0.09/11.5</f>
        <v>0.00782608695652174</v>
      </c>
      <c r="D86" s="19"/>
      <c r="E86" s="20"/>
      <c r="F86" s="19"/>
      <c r="G86" s="20"/>
      <c r="H86" s="23" t="n">
        <f aca="false">+H11</f>
        <v>7260</v>
      </c>
      <c r="I86" s="20" t="n">
        <f aca="false">H86*$C$86</f>
        <v>56.8173913043478</v>
      </c>
      <c r="J86" s="23" t="n">
        <f aca="false">+J11</f>
        <v>10164</v>
      </c>
      <c r="K86" s="20" t="n">
        <f aca="false">J86*$C$86</f>
        <v>79.544347826087</v>
      </c>
      <c r="L86" s="23" t="n">
        <f aca="false">+L11</f>
        <v>11616</v>
      </c>
      <c r="M86" s="20" t="n">
        <f aca="false">L86*$C$86</f>
        <v>90.9078260869565</v>
      </c>
      <c r="N86" s="23" t="n">
        <f aca="false">+N11</f>
        <v>13068</v>
      </c>
      <c r="O86" s="20" t="n">
        <f aca="false">N86*$C$86</f>
        <v>102.271304347826</v>
      </c>
      <c r="P86" s="23" t="n">
        <f aca="false">P11</f>
        <v>14520</v>
      </c>
      <c r="Q86" s="52" t="n">
        <f aca="false">P86*$C$86</f>
        <v>113.634782608696</v>
      </c>
    </row>
    <row r="87" customFormat="false" ht="12.75" hidden="false" customHeight="false" outlineLevel="0" collapsed="false">
      <c r="A87" s="40" t="s">
        <v>87</v>
      </c>
      <c r="B87" s="19" t="s">
        <v>20</v>
      </c>
      <c r="C87" s="73" t="n">
        <v>0.05</v>
      </c>
      <c r="D87" s="19"/>
      <c r="E87" s="20"/>
      <c r="F87" s="19"/>
      <c r="G87" s="20"/>
      <c r="H87" s="23" t="n">
        <f aca="false">+H11</f>
        <v>7260</v>
      </c>
      <c r="I87" s="26" t="n">
        <f aca="false">H87*$C$87</f>
        <v>363</v>
      </c>
      <c r="J87" s="23" t="n">
        <f aca="false">+J11</f>
        <v>10164</v>
      </c>
      <c r="K87" s="20" t="n">
        <f aca="false">J87*$C$87</f>
        <v>508.2</v>
      </c>
      <c r="L87" s="23" t="n">
        <f aca="false">L11</f>
        <v>11616</v>
      </c>
      <c r="M87" s="20" t="n">
        <f aca="false">L87*$C$87</f>
        <v>580.8</v>
      </c>
      <c r="N87" s="23" t="n">
        <f aca="false">N11</f>
        <v>13068</v>
      </c>
      <c r="O87" s="20" t="n">
        <f aca="false">N87*$C$87</f>
        <v>653.4</v>
      </c>
      <c r="P87" s="23" t="n">
        <f aca="false">P11</f>
        <v>14520</v>
      </c>
      <c r="Q87" s="27" t="n">
        <f aca="false">P87*$C$87</f>
        <v>726</v>
      </c>
    </row>
    <row r="88" customFormat="false" ht="12.75" hidden="false" customHeight="false" outlineLevel="0" collapsed="false">
      <c r="A88" s="40" t="s">
        <v>41</v>
      </c>
      <c r="B88" s="19" t="s">
        <v>31</v>
      </c>
      <c r="C88" s="26" t="n">
        <v>12</v>
      </c>
      <c r="D88" s="26"/>
      <c r="E88" s="26"/>
      <c r="F88" s="26"/>
      <c r="G88" s="26"/>
      <c r="H88" s="26" t="n">
        <v>1</v>
      </c>
      <c r="I88" s="26" t="n">
        <f aca="false">H88*$C$88</f>
        <v>12</v>
      </c>
      <c r="J88" s="26" t="n">
        <v>1</v>
      </c>
      <c r="K88" s="26" t="n">
        <f aca="false">J88*$C$88</f>
        <v>12</v>
      </c>
      <c r="L88" s="26" t="n">
        <v>1</v>
      </c>
      <c r="M88" s="26" t="n">
        <f aca="false">L88*$C$88</f>
        <v>12</v>
      </c>
      <c r="N88" s="26" t="n">
        <v>1</v>
      </c>
      <c r="O88" s="26" t="n">
        <f aca="false">N88*$C$88</f>
        <v>12</v>
      </c>
      <c r="P88" s="26" t="n">
        <v>1</v>
      </c>
      <c r="Q88" s="27" t="n">
        <f aca="false">P88*$C$88</f>
        <v>12</v>
      </c>
    </row>
    <row r="89" customFormat="false" ht="12.75" hidden="false" customHeight="false" outlineLevel="0" collapsed="false">
      <c r="A89" s="55" t="s">
        <v>32</v>
      </c>
      <c r="B89" s="19" t="s">
        <v>31</v>
      </c>
      <c r="C89" s="19" t="n">
        <f aca="false">+C73</f>
        <v>14</v>
      </c>
      <c r="D89" s="19"/>
      <c r="E89" s="20"/>
      <c r="F89" s="19"/>
      <c r="G89" s="20"/>
      <c r="H89" s="19" t="n">
        <v>0.5</v>
      </c>
      <c r="I89" s="26" t="n">
        <f aca="false">$C$89*H89</f>
        <v>7</v>
      </c>
      <c r="J89" s="19" t="n">
        <v>0.5</v>
      </c>
      <c r="K89" s="26" t="n">
        <f aca="false">$C$89*J89</f>
        <v>7</v>
      </c>
      <c r="L89" s="19" t="n">
        <v>0.5</v>
      </c>
      <c r="M89" s="26" t="n">
        <f aca="false">$C$89*L89</f>
        <v>7</v>
      </c>
      <c r="N89" s="19" t="n">
        <v>0.5</v>
      </c>
      <c r="O89" s="26" t="n">
        <f aca="false">$C$89*N89</f>
        <v>7</v>
      </c>
      <c r="P89" s="19" t="n">
        <v>0.5</v>
      </c>
      <c r="Q89" s="27" t="n">
        <f aca="false">$C$89*P89</f>
        <v>7</v>
      </c>
    </row>
    <row r="90" customFormat="false" ht="12.75" hidden="false" customHeight="false" outlineLevel="0" collapsed="false">
      <c r="A90" s="74" t="s">
        <v>88</v>
      </c>
      <c r="B90" s="11"/>
      <c r="C90" s="11"/>
      <c r="D90" s="11"/>
      <c r="E90" s="75"/>
      <c r="F90" s="11"/>
      <c r="G90" s="75"/>
      <c r="H90" s="11"/>
      <c r="I90" s="37" t="n">
        <f aca="false">SUM(I80:I89)</f>
        <v>4482.63739130435</v>
      </c>
      <c r="J90" s="37"/>
      <c r="K90" s="37" t="n">
        <f aca="false">SUM(K80:K89)</f>
        <v>6268.09234782609</v>
      </c>
      <c r="L90" s="37"/>
      <c r="M90" s="37" t="n">
        <f aca="false">SUM(M80:M89)</f>
        <v>7160.81982608696</v>
      </c>
      <c r="N90" s="37"/>
      <c r="O90" s="37" t="n">
        <f aca="false">SUM(O80:O89)</f>
        <v>8053.54730434783</v>
      </c>
      <c r="P90" s="37"/>
      <c r="Q90" s="37" t="n">
        <f aca="false">SUM(Q80:Q89)</f>
        <v>8946.2747826087</v>
      </c>
    </row>
    <row r="91" customFormat="false" ht="12.75" hidden="false" customHeight="false" outlineLevel="0" collapsed="false">
      <c r="A91" s="6" t="s">
        <v>8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76" t="s">
        <v>90</v>
      </c>
      <c r="B92" s="76" t="s">
        <v>28</v>
      </c>
      <c r="C92" s="77"/>
      <c r="D92" s="76"/>
      <c r="E92" s="76"/>
      <c r="F92" s="76"/>
      <c r="G92" s="78" t="n">
        <f aca="false">0.085*E107</f>
        <v>966.354789375</v>
      </c>
      <c r="H92" s="76"/>
      <c r="I92" s="78" t="n">
        <f aca="false">0.085*(-G106)+G92</f>
        <v>1343.78709612188</v>
      </c>
      <c r="J92" s="78"/>
      <c r="K92" s="78" t="n">
        <f aca="false">0.085*(-I106)+I92</f>
        <v>1492.1845477781</v>
      </c>
      <c r="L92" s="78"/>
      <c r="M92" s="78" t="n">
        <f aca="false">0.085*(-K106)+K92</f>
        <v>1547.10664162946</v>
      </c>
      <c r="N92" s="78"/>
      <c r="O92" s="78" t="n">
        <f aca="false">0.085*(-M106)+M92</f>
        <v>1553.78546161036</v>
      </c>
      <c r="P92" s="76"/>
      <c r="Q92" s="79"/>
    </row>
    <row r="93" customFormat="false" ht="12.75" hidden="false" customHeight="false" outlineLevel="0" collapsed="false">
      <c r="A93" s="76" t="s">
        <v>91</v>
      </c>
      <c r="B93" s="76" t="s">
        <v>28</v>
      </c>
      <c r="C93" s="77"/>
      <c r="D93" s="76"/>
      <c r="E93" s="76" t="n">
        <f aca="false">173+8</f>
        <v>181</v>
      </c>
      <c r="F93" s="76"/>
      <c r="G93" s="76" t="n">
        <f aca="false">200+27</f>
        <v>227</v>
      </c>
      <c r="H93" s="76"/>
      <c r="I93" s="76" t="n">
        <f aca="false">208+33</f>
        <v>241</v>
      </c>
      <c r="J93" s="76"/>
      <c r="K93" s="78" t="n">
        <f aca="false">217+39</f>
        <v>256</v>
      </c>
      <c r="L93" s="78"/>
      <c r="M93" s="78" t="n">
        <f aca="false">222+43</f>
        <v>265</v>
      </c>
      <c r="N93" s="76"/>
      <c r="O93" s="78" t="n">
        <f aca="false">220+41</f>
        <v>261</v>
      </c>
      <c r="P93" s="76"/>
      <c r="Q93" s="80" t="n">
        <f aca="false">247+61</f>
        <v>308</v>
      </c>
    </row>
    <row r="94" customFormat="false" ht="12.75" hidden="false" customHeight="false" outlineLevel="0" collapsed="false">
      <c r="A94" s="76" t="s">
        <v>92</v>
      </c>
      <c r="B94" s="76" t="s">
        <v>28</v>
      </c>
      <c r="C94" s="77"/>
      <c r="D94" s="76"/>
      <c r="E94" s="76" t="n">
        <v>75</v>
      </c>
      <c r="F94" s="76"/>
      <c r="G94" s="76" t="n">
        <v>78</v>
      </c>
      <c r="H94" s="76"/>
      <c r="I94" s="76" t="n">
        <v>84</v>
      </c>
      <c r="J94" s="76"/>
      <c r="K94" s="78" t="n">
        <f aca="false">+I94</f>
        <v>84</v>
      </c>
      <c r="L94" s="78"/>
      <c r="M94" s="78" t="n">
        <f aca="false">+K94</f>
        <v>84</v>
      </c>
      <c r="N94" s="76"/>
      <c r="O94" s="78" t="n">
        <f aca="false">+M94</f>
        <v>84</v>
      </c>
      <c r="P94" s="76"/>
      <c r="Q94" s="80" t="n">
        <f aca="false">+O94</f>
        <v>84</v>
      </c>
    </row>
    <row r="95" customFormat="false" ht="12.75" hidden="false" customHeight="false" outlineLevel="0" collapsed="false">
      <c r="A95" s="76" t="s">
        <v>93</v>
      </c>
      <c r="B95" s="76" t="s">
        <v>28</v>
      </c>
      <c r="C95" s="77"/>
      <c r="D95" s="76"/>
      <c r="E95" s="76" t="n">
        <v>180</v>
      </c>
      <c r="F95" s="76"/>
      <c r="G95" s="76" t="n">
        <f aca="false">+E95</f>
        <v>180</v>
      </c>
      <c r="H95" s="76"/>
      <c r="I95" s="76" t="n">
        <f aca="false">+G95</f>
        <v>180</v>
      </c>
      <c r="J95" s="76"/>
      <c r="K95" s="78" t="n">
        <f aca="false">+I95</f>
        <v>180</v>
      </c>
      <c r="L95" s="78"/>
      <c r="M95" s="78" t="n">
        <f aca="false">+K95</f>
        <v>180</v>
      </c>
      <c r="N95" s="76"/>
      <c r="O95" s="78" t="n">
        <f aca="false">+M95</f>
        <v>180</v>
      </c>
      <c r="P95" s="76"/>
      <c r="Q95" s="80" t="n">
        <f aca="false">+O95</f>
        <v>180</v>
      </c>
    </row>
    <row r="96" customFormat="false" ht="12.75" hidden="false" customHeight="false" outlineLevel="0" collapsed="false">
      <c r="A96" s="19" t="s">
        <v>94</v>
      </c>
      <c r="B96" s="19"/>
      <c r="C96" s="19"/>
      <c r="D96" s="19"/>
      <c r="E96" s="20" t="n">
        <f aca="false">+((E75+E93+E94+E95)*0.085)/2</f>
        <v>413.029875</v>
      </c>
      <c r="F96" s="20"/>
      <c r="G96" s="20" t="n">
        <f aca="false">+((G75+G93+G94+G95)*0.085)/2</f>
        <v>91.17729</v>
      </c>
      <c r="H96" s="20"/>
      <c r="I96" s="20" t="n">
        <f aca="false">+((I75+I93+I94+I95)*0.085)/2</f>
        <v>93.965885</v>
      </c>
      <c r="J96" s="20"/>
      <c r="K96" s="20" t="n">
        <f aca="false">+((K75+K93+K94+K95)*0.085)/2</f>
        <v>94.603385</v>
      </c>
      <c r="L96" s="20"/>
      <c r="M96" s="20" t="n">
        <f aca="false">+((M75+M93+M94+M95)*0.085)/2</f>
        <v>94.985885</v>
      </c>
      <c r="N96" s="20"/>
      <c r="O96" s="20" t="n">
        <f aca="false">+((O75+O93+O94+O95)*0.085)/2</f>
        <v>94.815885</v>
      </c>
      <c r="P96" s="20"/>
      <c r="Q96" s="20" t="n">
        <f aca="false">+((Q75+Q93+Q94+Q95)*0.085)/2</f>
        <v>96.813385</v>
      </c>
    </row>
    <row r="97" customFormat="false" ht="12.75" hidden="false" customHeight="false" outlineLevel="0" collapsed="false">
      <c r="A97" s="37" t="s">
        <v>95</v>
      </c>
      <c r="B97" s="37"/>
      <c r="C97" s="37"/>
      <c r="D97" s="37"/>
      <c r="E97" s="37" t="n">
        <f aca="false">SUM(E92:E96)</f>
        <v>849.029875</v>
      </c>
      <c r="F97" s="37"/>
      <c r="G97" s="37" t="n">
        <f aca="false">SUM(G92:G96)</f>
        <v>1542.532079375</v>
      </c>
      <c r="H97" s="37"/>
      <c r="I97" s="37" t="n">
        <f aca="false">SUM(I92:I96)</f>
        <v>1942.75298112188</v>
      </c>
      <c r="J97" s="37"/>
      <c r="K97" s="37" t="n">
        <f aca="false">SUM(K92:K96)</f>
        <v>2106.7879327781</v>
      </c>
      <c r="L97" s="37"/>
      <c r="M97" s="37" t="n">
        <f aca="false">SUM(M92:M96)</f>
        <v>2171.09252662946</v>
      </c>
      <c r="N97" s="37"/>
      <c r="O97" s="37" t="n">
        <f aca="false">SUM(O92:O96)</f>
        <v>2173.60134661036</v>
      </c>
      <c r="P97" s="37"/>
      <c r="Q97" s="37" t="n">
        <f aca="false">SUM(Q92:Q96)</f>
        <v>668.813385</v>
      </c>
    </row>
    <row r="98" customFormat="false" ht="12.75" hidden="false" customHeight="false" outlineLevel="0" collapsed="false">
      <c r="A98" s="6" t="s">
        <v>9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76" t="s">
        <v>97</v>
      </c>
      <c r="B99" s="76" t="s">
        <v>28</v>
      </c>
      <c r="C99" s="77"/>
      <c r="D99" s="76"/>
      <c r="E99" s="81" t="n">
        <f aca="false">0.6*((25000+30000)/2)*0.065</f>
        <v>1072.5</v>
      </c>
      <c r="F99" s="81"/>
      <c r="G99" s="81" t="n">
        <f aca="false">0.6*((25000+30000)/2)*0.065</f>
        <v>1072.5</v>
      </c>
      <c r="H99" s="81"/>
      <c r="I99" s="81" t="n">
        <f aca="false">0.6*((25000+30000)/2)*0.065</f>
        <v>1072.5</v>
      </c>
      <c r="J99" s="81"/>
      <c r="K99" s="81" t="n">
        <f aca="false">0.6*((25000+30000)/2)*0.065</f>
        <v>1072.5</v>
      </c>
      <c r="L99" s="81"/>
      <c r="M99" s="81" t="n">
        <f aca="false">0.6*((25000+30000)/2)*0.065</f>
        <v>1072.5</v>
      </c>
      <c r="N99" s="81"/>
      <c r="O99" s="81" t="n">
        <f aca="false">0.6*((25000+30000)/2)*0.065</f>
        <v>1072.5</v>
      </c>
      <c r="P99" s="81"/>
      <c r="Q99" s="82" t="n">
        <f aca="false">0.6*((25000+30000)/2)*0.065</f>
        <v>1072.5</v>
      </c>
    </row>
    <row r="100" customFormat="false" ht="12.75" hidden="false" customHeight="false" outlineLevel="0" collapsed="false">
      <c r="A100" s="76" t="s">
        <v>98</v>
      </c>
      <c r="B100" s="76" t="s">
        <v>28</v>
      </c>
      <c r="C100" s="77"/>
      <c r="D100" s="76"/>
      <c r="E100" s="83" t="n">
        <v>78</v>
      </c>
      <c r="F100" s="83"/>
      <c r="G100" s="83" t="n">
        <f aca="false">+E100</f>
        <v>78</v>
      </c>
      <c r="H100" s="83"/>
      <c r="I100" s="83" t="n">
        <f aca="false">+G100</f>
        <v>78</v>
      </c>
      <c r="J100" s="83"/>
      <c r="K100" s="83" t="n">
        <f aca="false">+I100</f>
        <v>78</v>
      </c>
      <c r="L100" s="83"/>
      <c r="M100" s="83" t="n">
        <f aca="false">+K100</f>
        <v>78</v>
      </c>
      <c r="N100" s="83"/>
      <c r="O100" s="83" t="n">
        <f aca="false">+M100</f>
        <v>78</v>
      </c>
      <c r="P100" s="83"/>
      <c r="Q100" s="84" t="n">
        <f aca="false">+O100</f>
        <v>78</v>
      </c>
    </row>
    <row r="101" customFormat="false" ht="12.75" hidden="false" customHeight="false" outlineLevel="0" collapsed="false">
      <c r="A101" s="76" t="s">
        <v>99</v>
      </c>
      <c r="B101" s="76" t="s">
        <v>28</v>
      </c>
      <c r="C101" s="77"/>
      <c r="D101" s="76"/>
      <c r="E101" s="83" t="n">
        <v>67</v>
      </c>
      <c r="F101" s="83"/>
      <c r="G101" s="83" t="n">
        <f aca="false">+E101</f>
        <v>67</v>
      </c>
      <c r="H101" s="83"/>
      <c r="I101" s="83" t="n">
        <f aca="false">+G101</f>
        <v>67</v>
      </c>
      <c r="J101" s="83"/>
      <c r="K101" s="83" t="n">
        <f aca="false">+I101</f>
        <v>67</v>
      </c>
      <c r="L101" s="83"/>
      <c r="M101" s="83" t="n">
        <f aca="false">+K101</f>
        <v>67</v>
      </c>
      <c r="N101" s="83"/>
      <c r="O101" s="83" t="n">
        <f aca="false">+M101</f>
        <v>67</v>
      </c>
      <c r="P101" s="83"/>
      <c r="Q101" s="84" t="n">
        <f aca="false">+O101</f>
        <v>67</v>
      </c>
    </row>
    <row r="102" customFormat="false" ht="12.75" hidden="false" customHeight="false" outlineLevel="0" collapsed="false">
      <c r="A102" s="76" t="s">
        <v>100</v>
      </c>
      <c r="B102" s="76" t="s">
        <v>28</v>
      </c>
      <c r="C102" s="77"/>
      <c r="D102" s="76"/>
      <c r="E102" s="83" t="n">
        <v>20</v>
      </c>
      <c r="F102" s="83"/>
      <c r="G102" s="83" t="n">
        <f aca="false">+E102</f>
        <v>20</v>
      </c>
      <c r="H102" s="83"/>
      <c r="I102" s="83" t="n">
        <f aca="false">+G102</f>
        <v>20</v>
      </c>
      <c r="J102" s="83"/>
      <c r="K102" s="83" t="n">
        <f aca="false">+I102</f>
        <v>20</v>
      </c>
      <c r="L102" s="83"/>
      <c r="M102" s="83" t="n">
        <f aca="false">+K102</f>
        <v>20</v>
      </c>
      <c r="N102" s="83"/>
      <c r="O102" s="83" t="n">
        <f aca="false">+M102</f>
        <v>20</v>
      </c>
      <c r="P102" s="83"/>
      <c r="Q102" s="84" t="n">
        <f aca="false">+O102</f>
        <v>20</v>
      </c>
    </row>
    <row r="103" customFormat="false" ht="12.75" hidden="false" customHeight="false" outlineLevel="0" collapsed="false">
      <c r="A103" s="76" t="s">
        <v>101</v>
      </c>
      <c r="B103" s="76" t="s">
        <v>28</v>
      </c>
      <c r="C103" s="77"/>
      <c r="D103" s="85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4" t="n">
        <f aca="false">+O107*(0.0726+0.0806)/2</f>
        <v>1358.04443420873</v>
      </c>
    </row>
    <row r="104" customFormat="false" ht="12.75" hidden="false" customHeight="false" outlineLevel="0" collapsed="false">
      <c r="A104" s="85" t="s">
        <v>102</v>
      </c>
      <c r="B104" s="85"/>
      <c r="C104" s="86"/>
      <c r="D104" s="85"/>
      <c r="E104" s="87" t="n">
        <f aca="false">SUM(E99:E103)</f>
        <v>1237.5</v>
      </c>
      <c r="F104" s="87"/>
      <c r="G104" s="87" t="n">
        <f aca="false">SUM(G99:G103)</f>
        <v>1237.5</v>
      </c>
      <c r="H104" s="87"/>
      <c r="I104" s="87" t="n">
        <f aca="false">SUM(I99:I103)</f>
        <v>1237.5</v>
      </c>
      <c r="J104" s="87"/>
      <c r="K104" s="87" t="n">
        <f aca="false">SUM(K99:K103)</f>
        <v>1237.5</v>
      </c>
      <c r="L104" s="87"/>
      <c r="M104" s="87" t="n">
        <f aca="false">SUM(M99:M103)</f>
        <v>1237.5</v>
      </c>
      <c r="N104" s="87"/>
      <c r="O104" s="87" t="n">
        <f aca="false">SUM(O99:O103)</f>
        <v>1237.5</v>
      </c>
      <c r="P104" s="87"/>
      <c r="Q104" s="87" t="n">
        <f aca="false">SUM(Q99:Q103)</f>
        <v>2595.54443420873</v>
      </c>
    </row>
    <row r="105" customFormat="false" ht="12.75" hidden="false" customHeight="false" outlineLevel="0" collapsed="false">
      <c r="A105" s="88" t="s">
        <v>103</v>
      </c>
      <c r="B105" s="88"/>
      <c r="C105" s="89"/>
      <c r="D105" s="89"/>
      <c r="E105" s="89" t="n">
        <f aca="false">+E75+E97+E90+E104</f>
        <v>11368.879875</v>
      </c>
      <c r="F105" s="89"/>
      <c r="G105" s="89" t="n">
        <f aca="false">+G75+G97+G90+G104</f>
        <v>4440.380079375</v>
      </c>
      <c r="H105" s="89"/>
      <c r="I105" s="89" t="n">
        <f aca="false">+I75+I97+I90+I104</f>
        <v>9368.85237242622</v>
      </c>
      <c r="J105" s="89"/>
      <c r="K105" s="89" t="n">
        <f aca="false">+K75+K97+K90+K104</f>
        <v>11318.3422806042</v>
      </c>
      <c r="L105" s="89"/>
      <c r="M105" s="89" t="n">
        <f aca="false">+M75+M97+M90+M104</f>
        <v>12275.3743527164</v>
      </c>
      <c r="N105" s="89"/>
      <c r="O105" s="89" t="n">
        <f aca="false">+O75+O97+O90+O104</f>
        <v>13170.6106509582</v>
      </c>
      <c r="P105" s="89"/>
      <c r="Q105" s="89" t="n">
        <f aca="false">+Q75+Q97+Q90+Q104</f>
        <v>13916.5946018174</v>
      </c>
    </row>
    <row r="106" customFormat="false" ht="12.75" hidden="false" customHeight="false" outlineLevel="0" collapsed="false">
      <c r="A106" s="8" t="s">
        <v>104</v>
      </c>
      <c r="B106" s="8"/>
      <c r="C106" s="36"/>
      <c r="D106" s="36"/>
      <c r="E106" s="36" t="n">
        <f aca="false">+E15-E105</f>
        <v>-11368.879875</v>
      </c>
      <c r="F106" s="36"/>
      <c r="G106" s="36" t="n">
        <f aca="false">+G15-G105</f>
        <v>-4440.380079375</v>
      </c>
      <c r="H106" s="36"/>
      <c r="I106" s="36" t="n">
        <f aca="false">+I15-I105</f>
        <v>-1745.85237242622</v>
      </c>
      <c r="J106" s="36"/>
      <c r="K106" s="36" t="n">
        <f aca="false">+K15-K105</f>
        <v>-646.14228060419</v>
      </c>
      <c r="L106" s="36"/>
      <c r="M106" s="36" t="n">
        <f aca="false">+M15-M105</f>
        <v>-78.5743527164159</v>
      </c>
      <c r="N106" s="36"/>
      <c r="O106" s="36" t="n">
        <f aca="false">+O15-O105</f>
        <v>550.789349041819</v>
      </c>
      <c r="P106" s="36"/>
      <c r="Q106" s="90" t="n">
        <f aca="false">+Q15-Q105</f>
        <v>1329.40539818257</v>
      </c>
    </row>
    <row r="107" customFormat="false" ht="12.75" hidden="false" customHeight="false" outlineLevel="0" collapsed="false">
      <c r="A107" s="11" t="s">
        <v>105</v>
      </c>
      <c r="B107" s="11"/>
      <c r="C107" s="37"/>
      <c r="D107" s="37"/>
      <c r="E107" s="37" t="n">
        <f aca="false">+-(D106+E106)</f>
        <v>11368.879875</v>
      </c>
      <c r="F107" s="37"/>
      <c r="G107" s="37" t="n">
        <f aca="false">+-(E106+G106)</f>
        <v>15809.259954375</v>
      </c>
      <c r="H107" s="37"/>
      <c r="I107" s="37" t="n">
        <f aca="false">+-(E106+G106+I106)</f>
        <v>17555.1123268012</v>
      </c>
      <c r="J107" s="37"/>
      <c r="K107" s="37" t="n">
        <f aca="false">+-(E106+G106+I106+K106)</f>
        <v>18201.2546074054</v>
      </c>
      <c r="L107" s="37"/>
      <c r="M107" s="37" t="n">
        <f aca="false">+K107-M106</f>
        <v>18279.8289601218</v>
      </c>
      <c r="N107" s="37"/>
      <c r="O107" s="37" t="n">
        <f aca="false">+-(E106+G106+I106+K106+M106+O106)</f>
        <v>17729.03961108</v>
      </c>
      <c r="P107" s="37"/>
      <c r="Q107" s="91"/>
    </row>
  </sheetData>
  <mergeCells count="31">
    <mergeCell ref="A1:Q1"/>
    <mergeCell ref="A2:Q2"/>
    <mergeCell ref="A3:Q3"/>
    <mergeCell ref="A4:Q4"/>
    <mergeCell ref="D5:E5"/>
    <mergeCell ref="F5:G5"/>
    <mergeCell ref="H5:I5"/>
    <mergeCell ref="J5:K5"/>
    <mergeCell ref="L5:M5"/>
    <mergeCell ref="N5:O5"/>
    <mergeCell ref="P5:Q5"/>
    <mergeCell ref="A9:Q10"/>
    <mergeCell ref="A16:Q17"/>
    <mergeCell ref="A42:Q42"/>
    <mergeCell ref="D43:E43"/>
    <mergeCell ref="F43:G43"/>
    <mergeCell ref="H43:I43"/>
    <mergeCell ref="J43:K43"/>
    <mergeCell ref="L43:M43"/>
    <mergeCell ref="N43:O43"/>
    <mergeCell ref="P43:Q43"/>
    <mergeCell ref="A76:Q76"/>
    <mergeCell ref="D77:E77"/>
    <mergeCell ref="F77:G77"/>
    <mergeCell ref="H77:I77"/>
    <mergeCell ref="J77:K77"/>
    <mergeCell ref="L77:M77"/>
    <mergeCell ref="N77:O77"/>
    <mergeCell ref="P77:Q77"/>
    <mergeCell ref="A91:Q91"/>
    <mergeCell ref="A98:Q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92" t="s">
        <v>106</v>
      </c>
      <c r="B1" s="92"/>
      <c r="C1" s="92"/>
      <c r="D1" s="92"/>
      <c r="E1" s="92"/>
      <c r="F1" s="92"/>
      <c r="G1" s="92"/>
      <c r="H1" s="92"/>
      <c r="I1" s="92"/>
    </row>
    <row r="3" customFormat="false" ht="12.75" hidden="false" customHeight="false" outlineLevel="0" collapsed="false">
      <c r="A3" s="93" t="s">
        <v>107</v>
      </c>
      <c r="B3" s="94"/>
      <c r="C3" s="94" t="n">
        <v>1</v>
      </c>
      <c r="D3" s="94" t="n">
        <v>2</v>
      </c>
      <c r="E3" s="94" t="n">
        <v>3</v>
      </c>
      <c r="F3" s="94" t="n">
        <v>4</v>
      </c>
      <c r="G3" s="94" t="n">
        <v>5</v>
      </c>
      <c r="H3" s="94" t="n">
        <v>6</v>
      </c>
      <c r="I3" s="95" t="s">
        <v>108</v>
      </c>
    </row>
    <row r="4" customFormat="false" ht="12.75" hidden="false" customHeight="false" outlineLevel="0" collapsed="false">
      <c r="A4" s="96" t="s">
        <v>109</v>
      </c>
      <c r="B4" s="97"/>
      <c r="C4" s="98"/>
      <c r="D4" s="98"/>
      <c r="E4" s="98" t="n">
        <f aca="false">'Blue estab &amp; prod.costs'!H8</f>
        <v>5</v>
      </c>
      <c r="F4" s="98" t="n">
        <f aca="false">'Blue estab &amp; prod.costs'!J8</f>
        <v>7</v>
      </c>
      <c r="G4" s="98" t="n">
        <f aca="false">'Blue estab &amp; prod.costs'!L8</f>
        <v>8</v>
      </c>
      <c r="H4" s="98" t="n">
        <f aca="false">'Blue estab &amp; prod.costs'!N8</f>
        <v>9</v>
      </c>
      <c r="I4" s="99" t="n">
        <f aca="false">'Blue estab &amp; prod.costs'!P8</f>
        <v>10</v>
      </c>
    </row>
    <row r="5" customFormat="false" ht="12.75" hidden="false" customHeight="false" outlineLevel="0" collapsed="false">
      <c r="A5" s="96" t="s">
        <v>110</v>
      </c>
      <c r="B5" s="97"/>
      <c r="C5" s="98"/>
      <c r="D5" s="98"/>
      <c r="E5" s="98" t="n">
        <f aca="false">'Blue estab &amp; prod.costs'!H11</f>
        <v>7260</v>
      </c>
      <c r="F5" s="98" t="n">
        <f aca="false">'Blue estab &amp; prod.costs'!J11</f>
        <v>10164</v>
      </c>
      <c r="G5" s="98" t="n">
        <f aca="false">'Blue estab &amp; prod.costs'!L11</f>
        <v>11616</v>
      </c>
      <c r="H5" s="98" t="n">
        <f aca="false">'Blue estab &amp; prod.costs'!N11</f>
        <v>13068</v>
      </c>
      <c r="I5" s="99" t="n">
        <f aca="false">'Blue estab &amp; prod.costs'!P11</f>
        <v>14520</v>
      </c>
    </row>
    <row r="6" customFormat="false" ht="12.75" hidden="false" customHeight="false" outlineLevel="0" collapsed="false">
      <c r="A6" s="96" t="s">
        <v>111</v>
      </c>
      <c r="B6" s="100" t="n">
        <f aca="false">'Blue estab &amp; prod.costs'!C11</f>
        <v>1.05</v>
      </c>
      <c r="C6" s="98"/>
      <c r="D6" s="98"/>
      <c r="E6" s="98"/>
      <c r="F6" s="98"/>
      <c r="G6" s="98"/>
      <c r="H6" s="98"/>
      <c r="I6" s="99"/>
    </row>
    <row r="7" customFormat="false" ht="12.75" hidden="false" customHeight="false" outlineLevel="0" collapsed="false">
      <c r="A7" s="96" t="s">
        <v>112</v>
      </c>
      <c r="B7" s="97"/>
      <c r="C7" s="98"/>
      <c r="D7" s="98"/>
      <c r="E7" s="98" t="n">
        <f aca="false">E5*$B$6</f>
        <v>7623</v>
      </c>
      <c r="F7" s="98" t="n">
        <f aca="false">F5*$B$6</f>
        <v>10672.2</v>
      </c>
      <c r="G7" s="98" t="n">
        <f aca="false">G5*$B$6</f>
        <v>12196.8</v>
      </c>
      <c r="H7" s="98" t="n">
        <f aca="false">H5*$B$6</f>
        <v>13721.4</v>
      </c>
      <c r="I7" s="99" t="n">
        <f aca="false">I5*$B$6</f>
        <v>15246</v>
      </c>
    </row>
    <row r="8" customFormat="false" ht="12.75" hidden="false" customHeight="false" outlineLevel="0" collapsed="false">
      <c r="A8" s="96" t="s">
        <v>113</v>
      </c>
      <c r="B8" s="97"/>
      <c r="C8" s="101" t="n">
        <f aca="false">'Blue estab &amp; prod.costs'!$E$75</f>
        <v>9282.35</v>
      </c>
      <c r="D8" s="98" t="n">
        <f aca="false">'Blue estab &amp; prod.costs'!$G$75</f>
        <v>1660.348</v>
      </c>
      <c r="E8" s="98" t="n">
        <f aca="false">'Blue estab &amp; prod.costs'!$I$75</f>
        <v>1705.962</v>
      </c>
      <c r="F8" s="98" t="n">
        <f aca="false">'Blue estab &amp; prod.costs'!K75</f>
        <v>1705.962</v>
      </c>
      <c r="G8" s="98" t="n">
        <f aca="false">'Blue estab &amp; prod.costs'!M75</f>
        <v>1705.962</v>
      </c>
      <c r="H8" s="98" t="n">
        <f aca="false">'Blue estab &amp; prod.costs'!O75</f>
        <v>1705.962</v>
      </c>
      <c r="I8" s="99" t="n">
        <f aca="false">'Blue estab &amp; prod.costs'!Q75</f>
        <v>1705.962</v>
      </c>
    </row>
    <row r="9" customFormat="false" ht="12.75" hidden="false" customHeight="false" outlineLevel="0" collapsed="false">
      <c r="A9" s="96" t="s">
        <v>80</v>
      </c>
      <c r="B9" s="97"/>
      <c r="C9" s="98"/>
      <c r="D9" s="98"/>
      <c r="E9" s="98" t="n">
        <f aca="false">'Blue estab &amp; prod.costs'!I90</f>
        <v>4482.63739130435</v>
      </c>
      <c r="F9" s="98" t="n">
        <f aca="false">'Blue estab &amp; prod.costs'!K90</f>
        <v>6268.09234782609</v>
      </c>
      <c r="G9" s="98" t="n">
        <f aca="false">'Blue estab &amp; prod.costs'!M90</f>
        <v>7160.81982608696</v>
      </c>
      <c r="H9" s="98" t="n">
        <f aca="false">'Blue estab &amp; prod.costs'!O90</f>
        <v>8053.54730434783</v>
      </c>
      <c r="I9" s="99" t="n">
        <f aca="false">'Blue estab &amp; prod.costs'!Q90</f>
        <v>8946.2747826087</v>
      </c>
    </row>
    <row r="10" customFormat="false" ht="12.75" hidden="false" customHeight="false" outlineLevel="0" collapsed="false">
      <c r="A10" s="96" t="s">
        <v>114</v>
      </c>
      <c r="B10" s="97"/>
      <c r="C10" s="98" t="n">
        <f aca="false">'Blue estab &amp; prod.costs'!E97</f>
        <v>849.029875</v>
      </c>
      <c r="D10" s="98" t="n">
        <f aca="false">'Blue estab &amp; prod.costs'!G97</f>
        <v>1542.532079375</v>
      </c>
      <c r="E10" s="98" t="n">
        <f aca="false">'Blue estab &amp; prod.costs'!I97</f>
        <v>1942.75298112188</v>
      </c>
      <c r="F10" s="98" t="n">
        <f aca="false">'Blue estab &amp; prod.costs'!K97</f>
        <v>2106.7879327781</v>
      </c>
      <c r="G10" s="98" t="n">
        <f aca="false">'Blue estab &amp; prod.costs'!M97</f>
        <v>2171.09252662946</v>
      </c>
      <c r="H10" s="98" t="n">
        <f aca="false">'Blue estab &amp; prod.costs'!O97</f>
        <v>2173.60134661036</v>
      </c>
      <c r="I10" s="99" t="n">
        <f aca="false">'Blue estab &amp; prod.costs'!Q97</f>
        <v>668.813385</v>
      </c>
    </row>
    <row r="11" customFormat="false" ht="12.75" hidden="false" customHeight="false" outlineLevel="0" collapsed="false">
      <c r="A11" s="96" t="s">
        <v>115</v>
      </c>
      <c r="B11" s="97"/>
      <c r="C11" s="98" t="n">
        <f aca="false">'Blue estab &amp; prod.costs'!E104</f>
        <v>1237.5</v>
      </c>
      <c r="D11" s="98" t="n">
        <f aca="false">'Blue estab &amp; prod.costs'!G104</f>
        <v>1237.5</v>
      </c>
      <c r="E11" s="98" t="n">
        <f aca="false">'Blue estab &amp; prod.costs'!I104</f>
        <v>1237.5</v>
      </c>
      <c r="F11" s="98" t="n">
        <f aca="false">'Blue estab &amp; prod.costs'!K104</f>
        <v>1237.5</v>
      </c>
      <c r="G11" s="98" t="n">
        <f aca="false">'Blue estab &amp; prod.costs'!M104</f>
        <v>1237.5</v>
      </c>
      <c r="H11" s="98" t="n">
        <f aca="false">'Blue estab &amp; prod.costs'!O104</f>
        <v>1237.5</v>
      </c>
      <c r="I11" s="99" t="n">
        <f aca="false">'Blue estab &amp; prod.costs'!Q104</f>
        <v>2595.54443420873</v>
      </c>
    </row>
    <row r="12" customFormat="false" ht="12.75" hidden="false" customHeight="false" outlineLevel="0" collapsed="false">
      <c r="A12" s="96" t="s">
        <v>116</v>
      </c>
      <c r="B12" s="97"/>
      <c r="C12" s="98" t="n">
        <f aca="false">SUM(C8:C11)</f>
        <v>11368.879875</v>
      </c>
      <c r="D12" s="98" t="n">
        <f aca="false">SUM(D8:D11)</f>
        <v>4440.380079375</v>
      </c>
      <c r="E12" s="98" t="n">
        <f aca="false">SUM(E8:E11)</f>
        <v>9368.85237242622</v>
      </c>
      <c r="F12" s="98" t="n">
        <f aca="false">SUM(F8:F11)</f>
        <v>11318.3422806042</v>
      </c>
      <c r="G12" s="98" t="n">
        <f aca="false">SUM(G8:G11)</f>
        <v>12275.3743527164</v>
      </c>
      <c r="H12" s="98" t="n">
        <f aca="false">SUM(H8:H11)</f>
        <v>13170.6106509582</v>
      </c>
      <c r="I12" s="99" t="n">
        <f aca="false">SUM(I8:I11)</f>
        <v>13916.5946018174</v>
      </c>
    </row>
    <row r="13" customFormat="false" ht="12.75" hidden="false" customHeight="false" outlineLevel="0" collapsed="false">
      <c r="A13" s="96" t="s">
        <v>117</v>
      </c>
      <c r="B13" s="97"/>
      <c r="C13" s="98" t="n">
        <f aca="false">+C7-C12</f>
        <v>-11368.879875</v>
      </c>
      <c r="D13" s="98" t="n">
        <f aca="false">+D7-D12</f>
        <v>-4440.380079375</v>
      </c>
      <c r="E13" s="98" t="n">
        <f aca="false">+E7-E12</f>
        <v>-1745.85237242622</v>
      </c>
      <c r="F13" s="98" t="n">
        <f aca="false">+F7-F12</f>
        <v>-646.14228060419</v>
      </c>
      <c r="G13" s="98" t="n">
        <f aca="false">+G7-G12</f>
        <v>-78.5743527164159</v>
      </c>
      <c r="H13" s="98" t="n">
        <f aca="false">+H7-H12</f>
        <v>550.789349041819</v>
      </c>
      <c r="I13" s="99" t="n">
        <f aca="false">+I7-I12</f>
        <v>1329.40539818257</v>
      </c>
    </row>
    <row r="14" customFormat="false" ht="12.75" hidden="false" customHeight="false" outlineLevel="0" collapsed="false">
      <c r="A14" s="102" t="s">
        <v>118</v>
      </c>
      <c r="B14" s="103"/>
      <c r="C14" s="104" t="n">
        <f aca="false">-(C13+B13)</f>
        <v>11368.879875</v>
      </c>
      <c r="D14" s="104" t="n">
        <f aca="false">-(B13+C13+D13)</f>
        <v>15809.259954375</v>
      </c>
      <c r="E14" s="104" t="n">
        <f aca="false">-(B13+C13+D13+E13)</f>
        <v>17555.1123268012</v>
      </c>
      <c r="F14" s="104" t="n">
        <f aca="false">-(B13+C13+D13+E13+F13)</f>
        <v>18201.2546074054</v>
      </c>
      <c r="G14" s="104" t="n">
        <f aca="false">-(B13+C13+D13+E13+F13+G13)</f>
        <v>18279.8289601218</v>
      </c>
      <c r="H14" s="104" t="n">
        <f aca="false">-(B13+C13+D13+E13+F13+G13+H13)</f>
        <v>17729.03961108</v>
      </c>
      <c r="I14" s="105"/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5.75" hidden="false" customHeight="false" outlineLevel="0" collapsed="false">
      <c r="A1" s="106" t="s">
        <v>123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2.75" hidden="false" customHeight="false" outlineLevel="0" collapsed="false">
      <c r="A3" s="108" t="s">
        <v>124</v>
      </c>
      <c r="B3" s="109" t="n">
        <v>6</v>
      </c>
      <c r="C3" s="109" t="n">
        <v>7</v>
      </c>
      <c r="D3" s="110" t="n">
        <v>8</v>
      </c>
      <c r="E3" s="110" t="n">
        <v>9</v>
      </c>
      <c r="F3" s="110" t="n">
        <v>10</v>
      </c>
      <c r="G3" s="110" t="n">
        <v>11</v>
      </c>
      <c r="H3" s="110" t="n">
        <v>12</v>
      </c>
      <c r="I3" s="110" t="n">
        <v>13</v>
      </c>
      <c r="J3" s="110" t="n">
        <v>14</v>
      </c>
    </row>
    <row r="4" customFormat="false" ht="12.75" hidden="false" customHeight="false" outlineLevel="0" collapsed="false">
      <c r="A4" s="111" t="s">
        <v>125</v>
      </c>
      <c r="B4" s="112" t="n">
        <f aca="false">1452*B3</f>
        <v>8712</v>
      </c>
      <c r="C4" s="112" t="n">
        <f aca="false">1452*C3</f>
        <v>10164</v>
      </c>
      <c r="D4" s="113" t="n">
        <f aca="false">1452*D3</f>
        <v>11616</v>
      </c>
      <c r="E4" s="113" t="n">
        <f aca="false">1452*E3</f>
        <v>13068</v>
      </c>
      <c r="F4" s="113" t="n">
        <f aca="false">1452*F3</f>
        <v>14520</v>
      </c>
      <c r="G4" s="113" t="n">
        <f aca="false">1452*G3</f>
        <v>15972</v>
      </c>
      <c r="H4" s="113" t="n">
        <f aca="false">1452*H3</f>
        <v>17424</v>
      </c>
      <c r="I4" s="113" t="n">
        <f aca="false">1452*I3</f>
        <v>18876</v>
      </c>
      <c r="J4" s="113" t="n">
        <f aca="false">1452*J3</f>
        <v>20328</v>
      </c>
    </row>
    <row r="5" customFormat="false" ht="12.75" hidden="false" customHeight="fals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2.75" hidden="false" customHeight="false" outlineLevel="0" collapsed="false">
      <c r="A6" s="116" t="s">
        <v>126</v>
      </c>
      <c r="B6" s="116"/>
      <c r="C6" s="116"/>
      <c r="D6" s="115"/>
      <c r="E6" s="115"/>
      <c r="F6" s="115"/>
      <c r="G6" s="115"/>
      <c r="H6" s="115"/>
      <c r="I6" s="115"/>
      <c r="J6" s="115"/>
    </row>
    <row r="7" customFormat="false" ht="12.75" hidden="false" customHeight="false" outlineLevel="0" collapsed="false">
      <c r="A7" s="114"/>
      <c r="B7" s="114"/>
      <c r="C7" s="117"/>
      <c r="D7" s="115"/>
      <c r="E7" s="118"/>
      <c r="F7" s="118"/>
      <c r="G7" s="119"/>
      <c r="H7" s="119"/>
      <c r="I7" s="119"/>
      <c r="J7" s="119"/>
    </row>
    <row r="8" customFormat="false" ht="12.75" hidden="false" customHeight="false" outlineLevel="0" collapsed="false">
      <c r="A8" s="120" t="s">
        <v>127</v>
      </c>
      <c r="B8" s="120"/>
      <c r="C8" s="120"/>
    </row>
    <row r="9" customFormat="false" ht="12.75" hidden="false" customHeight="false" outlineLevel="0" collapsed="false">
      <c r="A9" s="121" t="s">
        <v>128</v>
      </c>
      <c r="B9" s="113" t="n">
        <f aca="false">'Blue estab &amp; prod.costs'!Q75</f>
        <v>1705.962</v>
      </c>
      <c r="C9" s="113" t="n">
        <f aca="false">+B9</f>
        <v>1705.962</v>
      </c>
      <c r="D9" s="113" t="n">
        <f aca="false">+C9</f>
        <v>1705.962</v>
      </c>
      <c r="E9" s="113" t="n">
        <f aca="false">+D9</f>
        <v>1705.962</v>
      </c>
      <c r="F9" s="113" t="n">
        <f aca="false">+E9</f>
        <v>1705.962</v>
      </c>
      <c r="G9" s="113" t="n">
        <f aca="false">+F9</f>
        <v>1705.962</v>
      </c>
      <c r="H9" s="113" t="n">
        <f aca="false">+G9</f>
        <v>1705.962</v>
      </c>
      <c r="I9" s="113" t="n">
        <f aca="false">+H9</f>
        <v>1705.962</v>
      </c>
      <c r="J9" s="113" t="n">
        <f aca="false">+I9</f>
        <v>1705.962</v>
      </c>
    </row>
    <row r="10" customFormat="false" ht="12.75" hidden="false" customHeight="false" outlineLevel="0" collapsed="false">
      <c r="A10" s="121" t="s">
        <v>129</v>
      </c>
      <c r="B10" s="113" t="n">
        <f aca="false">+(+'Blue estab &amp; prod.costs'!$C$83*B4)+('Blue estab &amp; prod.costs'!$C$81*B4)+('Blue estab &amp; prod.costs'!$C$86*B4)+('Blue estab &amp; prod.costs'!$C$87)*B4</f>
        <v>5356.36486956522</v>
      </c>
      <c r="C10" s="113" t="n">
        <f aca="false">+(+'Blue estab &amp; prod.costs'!$C$83+'Blue estab &amp; prod.costs'!$C$81+'Blue estab &amp; prod.costs'!$C$86+'Blue estab &amp; prod.costs'!$C$87)*C4</f>
        <v>6249.09234782609</v>
      </c>
      <c r="D10" s="113" t="n">
        <f aca="false">+(+'Blue estab &amp; prod.costs'!$C$83+'Blue estab &amp; prod.costs'!$C$81+'Blue estab &amp; prod.costs'!$C$86+'Blue estab &amp; prod.costs'!$C$87)*D4</f>
        <v>7141.81982608696</v>
      </c>
      <c r="E10" s="113" t="n">
        <f aca="false">+(+'Blue estab &amp; prod.costs'!$C$83+'Blue estab &amp; prod.costs'!$C$81+'Blue estab &amp; prod.costs'!$C$86+'Blue estab &amp; prod.costs'!$C$87)*E4</f>
        <v>8034.54730434783</v>
      </c>
      <c r="F10" s="113" t="n">
        <f aca="false">+(+'Blue estab &amp; prod.costs'!$C$83+'Blue estab &amp; prod.costs'!$C$81+'Blue estab &amp; prod.costs'!$C$86+'Blue estab &amp; prod.costs'!$C$87)*F4</f>
        <v>8927.2747826087</v>
      </c>
      <c r="G10" s="113" t="n">
        <f aca="false">+(+'Blue estab &amp; prod.costs'!$C$83+'Blue estab &amp; prod.costs'!$C$81+'Blue estab &amp; prod.costs'!$C$86+'Blue estab &amp; prod.costs'!$C$87)*G4</f>
        <v>9820.00226086957</v>
      </c>
      <c r="H10" s="113" t="n">
        <f aca="false">+(+'Blue estab &amp; prod.costs'!$C$83+'Blue estab &amp; prod.costs'!$C$81+'Blue estab &amp; prod.costs'!$C$86+'Blue estab &amp; prod.costs'!$C$87)*H4</f>
        <v>10712.7297391304</v>
      </c>
      <c r="I10" s="113" t="n">
        <f aca="false">+(+'Blue estab &amp; prod.costs'!$C$83+'Blue estab &amp; prod.costs'!$C$81+'Blue estab &amp; prod.costs'!$C$86+'Blue estab &amp; prod.costs'!$C$87)*I4</f>
        <v>11605.4572173913</v>
      </c>
      <c r="J10" s="113" t="n">
        <f aca="false">+(+'Blue estab &amp; prod.costs'!$C$83+'Blue estab &amp; prod.costs'!$C$81+'Blue estab &amp; prod.costs'!$C$86+'Blue estab &amp; prod.costs'!$C$87)*J4</f>
        <v>12498.1846956522</v>
      </c>
    </row>
    <row r="11" customFormat="false" ht="12.75" hidden="false" customHeight="false" outlineLevel="0" collapsed="false">
      <c r="A11" s="122" t="s">
        <v>130</v>
      </c>
      <c r="B11" s="113" t="n">
        <f aca="false">'Blue estab &amp; prod.costs'!Q88+'Blue estab &amp; prod.costs'!Q89</f>
        <v>19</v>
      </c>
      <c r="C11" s="113" t="n">
        <f aca="false">+B11</f>
        <v>19</v>
      </c>
      <c r="D11" s="113" t="n">
        <f aca="false">+C11</f>
        <v>19</v>
      </c>
      <c r="E11" s="113" t="n">
        <f aca="false">+D11</f>
        <v>19</v>
      </c>
      <c r="F11" s="113" t="n">
        <f aca="false">+E11</f>
        <v>19</v>
      </c>
      <c r="G11" s="113" t="n">
        <f aca="false">+F11</f>
        <v>19</v>
      </c>
      <c r="H11" s="113" t="n">
        <f aca="false">+G11</f>
        <v>19</v>
      </c>
      <c r="I11" s="113" t="n">
        <f aca="false">+H11</f>
        <v>19</v>
      </c>
      <c r="J11" s="113" t="n">
        <f aca="false">+I11</f>
        <v>19</v>
      </c>
    </row>
    <row r="12" customFormat="false" ht="12.75" hidden="false" customHeight="false" outlineLevel="0" collapsed="false">
      <c r="A12" s="123"/>
      <c r="B12" s="124"/>
      <c r="C12" s="124"/>
      <c r="D12" s="125"/>
      <c r="E12" s="125"/>
      <c r="F12" s="125"/>
      <c r="G12" s="125"/>
      <c r="H12" s="125"/>
      <c r="I12" s="125"/>
      <c r="J12" s="125"/>
    </row>
    <row r="13" customFormat="false" ht="12.75" hidden="false" customHeight="false" outlineLevel="0" collapsed="false">
      <c r="A13" s="121" t="s">
        <v>131</v>
      </c>
      <c r="B13" s="113" t="n">
        <f aca="false">SUM(B9:B12)</f>
        <v>7081.32686956522</v>
      </c>
      <c r="C13" s="113" t="n">
        <f aca="false">SUM(C9:C12)</f>
        <v>7974.05434782609</v>
      </c>
      <c r="D13" s="113" t="n">
        <f aca="false">SUM(D9:D12)</f>
        <v>8866.78182608696</v>
      </c>
      <c r="E13" s="113" t="n">
        <f aca="false">SUM(E9:E12)</f>
        <v>9759.50930434783</v>
      </c>
      <c r="F13" s="113" t="n">
        <f aca="false">SUM(F9:F12)</f>
        <v>10652.2367826087</v>
      </c>
      <c r="G13" s="113" t="n">
        <f aca="false">SUM(G9:G12)</f>
        <v>11544.9642608696</v>
      </c>
      <c r="H13" s="113" t="n">
        <f aca="false">SUM(H9:H12)</f>
        <v>12437.6917391304</v>
      </c>
      <c r="I13" s="113" t="n">
        <f aca="false">SUM(I9:I12)</f>
        <v>13330.4192173913</v>
      </c>
      <c r="J13" s="113" t="n">
        <f aca="false">SUM(J9:J12)</f>
        <v>14223.1466956522</v>
      </c>
    </row>
    <row r="14" customFormat="false" ht="12.75" hidden="false" customHeight="false" outlineLevel="0" collapsed="false">
      <c r="A14" s="121" t="s">
        <v>132</v>
      </c>
      <c r="B14" s="126" t="n">
        <f aca="false">B13/B4</f>
        <v>0.812824479977642</v>
      </c>
      <c r="C14" s="126" t="n">
        <f aca="false">C13/C4</f>
        <v>0.784538995260339</v>
      </c>
      <c r="D14" s="126" t="n">
        <f aca="false">D13/D4</f>
        <v>0.763324881722362</v>
      </c>
      <c r="E14" s="126" t="n">
        <f aca="false">E13/E4</f>
        <v>0.746825015637269</v>
      </c>
      <c r="F14" s="126" t="n">
        <f aca="false">F13/F4</f>
        <v>0.733625122769194</v>
      </c>
      <c r="G14" s="126" t="n">
        <f aca="false">G13/G4</f>
        <v>0.722825210422587</v>
      </c>
      <c r="H14" s="126" t="n">
        <f aca="false">H13/H4</f>
        <v>0.713825283467082</v>
      </c>
      <c r="I14" s="126" t="n">
        <f aca="false">I13/I4</f>
        <v>0.706209960658577</v>
      </c>
      <c r="J14" s="126" t="n">
        <f aca="false">J13/J4</f>
        <v>0.699682541108431</v>
      </c>
    </row>
    <row r="15" customFormat="false" ht="12.75" hidden="false" customHeight="false" outlineLevel="0" collapsed="false">
      <c r="A15" s="121"/>
      <c r="B15" s="127"/>
      <c r="C15" s="127"/>
      <c r="D15" s="128"/>
      <c r="E15" s="128"/>
      <c r="F15" s="128"/>
      <c r="G15" s="128"/>
      <c r="H15" s="128"/>
      <c r="I15" s="128"/>
      <c r="J15" s="128"/>
    </row>
    <row r="16" customFormat="false" ht="12.75" hidden="false" customHeight="false" outlineLevel="0" collapsed="false">
      <c r="A16" s="121" t="s">
        <v>133</v>
      </c>
      <c r="B16" s="113" t="n">
        <f aca="false">+'Blue estab &amp; prod.costs'!Q97</f>
        <v>668.813385</v>
      </c>
      <c r="C16" s="113" t="n">
        <f aca="false">+B16</f>
        <v>668.813385</v>
      </c>
      <c r="D16" s="113" t="n">
        <f aca="false">+C16</f>
        <v>668.813385</v>
      </c>
      <c r="E16" s="113" t="n">
        <f aca="false">+D16</f>
        <v>668.813385</v>
      </c>
      <c r="F16" s="113" t="n">
        <f aca="false">+E16</f>
        <v>668.813385</v>
      </c>
      <c r="G16" s="113" t="n">
        <f aca="false">+F16</f>
        <v>668.813385</v>
      </c>
      <c r="H16" s="113" t="n">
        <f aca="false">+G16</f>
        <v>668.813385</v>
      </c>
      <c r="I16" s="113" t="n">
        <f aca="false">+H16</f>
        <v>668.813385</v>
      </c>
      <c r="J16" s="113" t="n">
        <f aca="false">+I16</f>
        <v>668.813385</v>
      </c>
    </row>
    <row r="17" customFormat="false" ht="12.75" hidden="false" customHeight="false" outlineLevel="0" collapsed="false">
      <c r="A17" s="121"/>
      <c r="B17" s="127"/>
      <c r="C17" s="127"/>
      <c r="D17" s="127"/>
      <c r="E17" s="127"/>
      <c r="F17" s="127"/>
      <c r="G17" s="127"/>
      <c r="H17" s="127"/>
      <c r="I17" s="127"/>
      <c r="J17" s="127"/>
    </row>
    <row r="18" customFormat="false" ht="12.75" hidden="false" customHeight="false" outlineLevel="0" collapsed="false">
      <c r="A18" s="121" t="s">
        <v>134</v>
      </c>
      <c r="B18" s="113" t="n">
        <f aca="false">B13+B16</f>
        <v>7750.14025456522</v>
      </c>
      <c r="C18" s="113" t="n">
        <f aca="false">C13+C16</f>
        <v>8642.86773282609</v>
      </c>
      <c r="D18" s="113" t="n">
        <f aca="false">D13+D16</f>
        <v>9535.59521108696</v>
      </c>
      <c r="E18" s="113" t="n">
        <f aca="false">E13+E16</f>
        <v>10428.3226893478</v>
      </c>
      <c r="F18" s="113" t="n">
        <f aca="false">F13+F16</f>
        <v>11321.0501676087</v>
      </c>
      <c r="G18" s="113" t="n">
        <f aca="false">G13+G16</f>
        <v>12213.7776458696</v>
      </c>
      <c r="H18" s="113" t="n">
        <f aca="false">H13+H16</f>
        <v>13106.5051241304</v>
      </c>
      <c r="I18" s="113" t="n">
        <f aca="false">I13+I16</f>
        <v>13999.2326023913</v>
      </c>
      <c r="J18" s="113" t="n">
        <f aca="false">J13+J16</f>
        <v>14891.9600806522</v>
      </c>
    </row>
    <row r="19" customFormat="false" ht="12.75" hidden="false" customHeight="false" outlineLevel="0" collapsed="false">
      <c r="A19" s="121" t="s">
        <v>135</v>
      </c>
      <c r="B19" s="129"/>
      <c r="C19" s="129"/>
      <c r="D19" s="129"/>
      <c r="E19" s="129"/>
      <c r="F19" s="129"/>
      <c r="G19" s="129"/>
      <c r="H19" s="129"/>
      <c r="I19" s="129"/>
      <c r="J19" s="129"/>
    </row>
    <row r="20" customFormat="false" ht="12.75" hidden="false" customHeight="false" outlineLevel="0" collapsed="false">
      <c r="A20" s="130" t="s">
        <v>136</v>
      </c>
      <c r="B20" s="126" t="n">
        <f aca="false">+B18/B4</f>
        <v>0.889593693131912</v>
      </c>
      <c r="C20" s="126" t="n">
        <f aca="false">+C18/C4</f>
        <v>0.850341177963999</v>
      </c>
      <c r="D20" s="126" t="n">
        <f aca="false">+D18/D4</f>
        <v>0.820901791588064</v>
      </c>
      <c r="E20" s="126" t="n">
        <f aca="false">+E18/E4</f>
        <v>0.798004491073449</v>
      </c>
      <c r="F20" s="126" t="n">
        <f aca="false">+F18/F4</f>
        <v>0.779686650661756</v>
      </c>
      <c r="G20" s="126" t="n">
        <f aca="false">+G18/G4</f>
        <v>0.764699326688553</v>
      </c>
      <c r="H20" s="126" t="n">
        <f aca="false">+H18/H4</f>
        <v>0.752209890044217</v>
      </c>
      <c r="I20" s="126" t="n">
        <f aca="false">+I18/I4</f>
        <v>0.741641905191317</v>
      </c>
      <c r="J20" s="126" t="n">
        <f aca="false">+J18/J4</f>
        <v>0.732583632460261</v>
      </c>
    </row>
    <row r="21" customFormat="false" ht="12.75" hidden="false" customHeight="false" outlineLevel="0" collapsed="false">
      <c r="A21" s="121"/>
      <c r="B21" s="127"/>
      <c r="C21" s="127"/>
      <c r="D21" s="128"/>
      <c r="E21" s="128"/>
      <c r="F21" s="128"/>
      <c r="G21" s="128"/>
      <c r="H21" s="128"/>
      <c r="I21" s="128"/>
      <c r="J21" s="128"/>
    </row>
    <row r="22" customFormat="false" ht="12.75" hidden="false" customHeight="false" outlineLevel="0" collapsed="false">
      <c r="A22" s="121" t="s">
        <v>137</v>
      </c>
      <c r="B22" s="113" t="n">
        <f aca="false">+'Blue estab &amp; prod.costs'!Q104</f>
        <v>2595.54443420873</v>
      </c>
      <c r="C22" s="113" t="n">
        <f aca="false">+B22</f>
        <v>2595.54443420873</v>
      </c>
      <c r="D22" s="113" t="n">
        <f aca="false">+C22</f>
        <v>2595.54443420873</v>
      </c>
      <c r="E22" s="113" t="n">
        <f aca="false">+D22</f>
        <v>2595.54443420873</v>
      </c>
      <c r="F22" s="113" t="n">
        <f aca="false">+E22</f>
        <v>2595.54443420873</v>
      </c>
      <c r="G22" s="113" t="n">
        <f aca="false">+F22</f>
        <v>2595.54443420873</v>
      </c>
      <c r="H22" s="113" t="n">
        <f aca="false">+G22</f>
        <v>2595.54443420873</v>
      </c>
      <c r="I22" s="113" t="n">
        <f aca="false">+H22</f>
        <v>2595.54443420873</v>
      </c>
      <c r="J22" s="113" t="n">
        <f aca="false">+I22</f>
        <v>2595.54443420873</v>
      </c>
    </row>
    <row r="23" customFormat="false" ht="12.75" hidden="false" customHeight="false" outlineLevel="0" collapsed="false">
      <c r="A23" s="121"/>
      <c r="B23" s="127"/>
      <c r="C23" s="127"/>
      <c r="D23" s="128"/>
      <c r="E23" s="128"/>
      <c r="F23" s="128"/>
      <c r="G23" s="128"/>
      <c r="H23" s="128"/>
      <c r="I23" s="128"/>
      <c r="J23" s="128"/>
    </row>
    <row r="24" customFormat="false" ht="12.75" hidden="false" customHeight="false" outlineLevel="0" collapsed="false">
      <c r="A24" s="121" t="s">
        <v>138</v>
      </c>
      <c r="B24" s="131" t="n">
        <f aca="false">B22+B18</f>
        <v>10345.6846887739</v>
      </c>
      <c r="C24" s="131" t="n">
        <f aca="false">C22+C18</f>
        <v>11238.4121670348</v>
      </c>
      <c r="D24" s="131" t="n">
        <f aca="false">D22+D18</f>
        <v>12131.1396452957</v>
      </c>
      <c r="E24" s="131" t="n">
        <f aca="false">E22+E18</f>
        <v>13023.8671235566</v>
      </c>
      <c r="F24" s="131" t="n">
        <f aca="false">F22+F18</f>
        <v>13916.5946018174</v>
      </c>
      <c r="G24" s="131" t="n">
        <f aca="false">G22+G18</f>
        <v>14809.3220800783</v>
      </c>
      <c r="H24" s="131" t="n">
        <f aca="false">H22+H18</f>
        <v>15702.0495583392</v>
      </c>
      <c r="I24" s="131" t="n">
        <f aca="false">I22+I18</f>
        <v>16594.7770366</v>
      </c>
      <c r="J24" s="131" t="n">
        <f aca="false">J22+J18</f>
        <v>17487.5045148609</v>
      </c>
    </row>
    <row r="25" customFormat="false" ht="12.75" hidden="false" customHeight="false" outlineLevel="0" collapsed="false">
      <c r="A25" s="121" t="s">
        <v>139</v>
      </c>
      <c r="B25" s="129"/>
      <c r="C25" s="129"/>
      <c r="D25" s="129"/>
      <c r="E25" s="129"/>
      <c r="F25" s="129"/>
      <c r="G25" s="129"/>
      <c r="H25" s="129"/>
      <c r="I25" s="129"/>
      <c r="J25" s="129"/>
    </row>
    <row r="26" customFormat="false" ht="12.75" hidden="false" customHeight="false" outlineLevel="0" collapsed="false">
      <c r="A26" s="132" t="s">
        <v>140</v>
      </c>
      <c r="B26" s="133" t="n">
        <f aca="false">+B24/B4</f>
        <v>1.18752119935422</v>
      </c>
      <c r="C26" s="133" t="n">
        <f aca="false">+C24/C4</f>
        <v>1.10570761186883</v>
      </c>
      <c r="D26" s="133" t="n">
        <f aca="false">+D24/D4</f>
        <v>1.04434742125479</v>
      </c>
      <c r="E26" s="133" t="n">
        <f aca="false">+E24/E4</f>
        <v>0.996622828554986</v>
      </c>
      <c r="F26" s="133" t="n">
        <f aca="false">+F24/F4</f>
        <v>0.95844315439514</v>
      </c>
      <c r="G26" s="133" t="n">
        <f aca="false">+G24/G4</f>
        <v>0.927205239173447</v>
      </c>
      <c r="H26" s="133" t="n">
        <f aca="false">+H24/H4</f>
        <v>0.90117364315537</v>
      </c>
      <c r="I26" s="133" t="n">
        <f aca="false">+I24/I4</f>
        <v>0.879146908063151</v>
      </c>
      <c r="J26" s="133" t="n">
        <f aca="false">+J24/J4</f>
        <v>0.860266849412677</v>
      </c>
    </row>
    <row r="27" customFormat="false" ht="12.75" hidden="false" customHeight="false" outlineLevel="0" collapsed="false">
      <c r="A27" s="134"/>
      <c r="B27" s="134"/>
      <c r="C27" s="134"/>
      <c r="D27" s="135"/>
      <c r="E27" s="135"/>
      <c r="F27" s="135"/>
      <c r="G27" s="135"/>
      <c r="H27" s="135"/>
      <c r="I27" s="135"/>
      <c r="J27" s="135"/>
    </row>
    <row r="29" customFormat="false" ht="12.75" hidden="false" customHeight="false" outlineLevel="0" collapsed="false">
      <c r="A29" s="136" t="s">
        <v>141</v>
      </c>
      <c r="B29" s="136"/>
      <c r="C29" s="136"/>
      <c r="D29" s="136"/>
      <c r="E29" s="136"/>
      <c r="F29" s="136"/>
      <c r="G29" s="136"/>
      <c r="H29" s="136"/>
      <c r="I29" s="136"/>
      <c r="J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</row>
    <row r="31" customFormat="false" ht="12.75" hidden="false" customHeight="false" outlineLevel="0" collapsed="false">
      <c r="A31" s="136" t="s">
        <v>142</v>
      </c>
      <c r="B31" s="136"/>
      <c r="C31" s="136"/>
      <c r="D31" s="136"/>
      <c r="E31" s="136"/>
      <c r="F31" s="136"/>
      <c r="G31" s="136"/>
      <c r="H31" s="136"/>
      <c r="I31" s="136"/>
      <c r="J31" s="136"/>
    </row>
    <row r="32" customFormat="false" ht="12.75" hidden="false" customHeight="false" outlineLevel="0" collapsed="false">
      <c r="A32" s="137" t="n">
        <v>0.9</v>
      </c>
      <c r="B32" s="113" t="n">
        <f aca="false">(A32*$B$4)-$B$13</f>
        <v>759.473130434783</v>
      </c>
      <c r="C32" s="113" t="n">
        <f aca="false">(A32*$C$4)-$C$13</f>
        <v>1173.54565217391</v>
      </c>
      <c r="D32" s="113" t="n">
        <f aca="false">(A32*$D$4)-$D$13</f>
        <v>1587.61817391304</v>
      </c>
      <c r="E32" s="113" t="n">
        <f aca="false">(A32*$E$4)-$E$13</f>
        <v>2001.69069565217</v>
      </c>
      <c r="F32" s="113" t="n">
        <f aca="false">(A32*$F$4)-$F$13</f>
        <v>2415.7632173913</v>
      </c>
      <c r="G32" s="113" t="n">
        <f aca="false">(A32*$G$4)-$G$13</f>
        <v>2829.83573913043</v>
      </c>
      <c r="H32" s="113" t="n">
        <f aca="false">(A32*$H$4)-$H$13</f>
        <v>3243.90826086956</v>
      </c>
      <c r="I32" s="113" t="n">
        <f aca="false">(A32*$I$4)-$I$13</f>
        <v>3657.9807826087</v>
      </c>
      <c r="J32" s="113" t="n">
        <f aca="false">(A32*$J$4)-$J$13</f>
        <v>4072.05330434782</v>
      </c>
    </row>
    <row r="33" customFormat="false" ht="12.75" hidden="false" customHeight="false" outlineLevel="0" collapsed="false">
      <c r="A33" s="137" t="n">
        <v>0.95</v>
      </c>
      <c r="B33" s="113" t="n">
        <f aca="false">(A33*$B$4)-$B$13</f>
        <v>1195.07313043478</v>
      </c>
      <c r="C33" s="113" t="n">
        <f aca="false">(A33*$C$4)-$C$13</f>
        <v>1681.74565217391</v>
      </c>
      <c r="D33" s="113" t="n">
        <f aca="false">(A33*$D$4)-$D$13</f>
        <v>2168.41817391304</v>
      </c>
      <c r="E33" s="113" t="n">
        <f aca="false">(A33*$E$4)-$E$13</f>
        <v>2655.09069565217</v>
      </c>
      <c r="F33" s="113" t="n">
        <f aca="false">(A33*$F$4)-$F$13</f>
        <v>3141.7632173913</v>
      </c>
      <c r="G33" s="113" t="n">
        <f aca="false">(A33*$G$4)-$G$13</f>
        <v>3628.43573913043</v>
      </c>
      <c r="H33" s="113" t="n">
        <f aca="false">(A33*$H$4)-$H$13</f>
        <v>4115.10826086956</v>
      </c>
      <c r="I33" s="113" t="n">
        <f aca="false">(A33*$I$4)-$I$13</f>
        <v>4601.7807826087</v>
      </c>
      <c r="J33" s="113" t="n">
        <f aca="false">(A33*$J$4)-$J$13</f>
        <v>5088.45330434782</v>
      </c>
    </row>
    <row r="34" customFormat="false" ht="12.75" hidden="false" customHeight="false" outlineLevel="0" collapsed="false">
      <c r="A34" s="137" t="n">
        <v>1</v>
      </c>
      <c r="B34" s="113" t="n">
        <f aca="false">(A34*$B$4)-$B$13</f>
        <v>1630.67313043478</v>
      </c>
      <c r="C34" s="113" t="n">
        <f aca="false">(A34*$C$4)-$C$13</f>
        <v>2189.94565217391</v>
      </c>
      <c r="D34" s="113" t="n">
        <f aca="false">(A34*$D$4)-$D$13</f>
        <v>2749.21817391304</v>
      </c>
      <c r="E34" s="113" t="n">
        <f aca="false">(A34*$E$4)-$E$13</f>
        <v>3308.49069565217</v>
      </c>
      <c r="F34" s="113" t="n">
        <f aca="false">(A34*$F$4)-$F$13</f>
        <v>3867.7632173913</v>
      </c>
      <c r="G34" s="113" t="n">
        <f aca="false">(A34*$G$4)-$G$13</f>
        <v>4427.03573913043</v>
      </c>
      <c r="H34" s="113" t="n">
        <f aca="false">(A34*$H$4)-$H$13</f>
        <v>4986.30826086956</v>
      </c>
      <c r="I34" s="113" t="n">
        <f aca="false">(A34*$I$4)-$I$13</f>
        <v>5545.5807826087</v>
      </c>
      <c r="J34" s="113" t="n">
        <f aca="false">(A34*$J$4)-$J$13</f>
        <v>6104.85330434782</v>
      </c>
    </row>
    <row r="35" customFormat="false" ht="12.75" hidden="false" customHeight="false" outlineLevel="0" collapsed="false">
      <c r="A35" s="137" t="n">
        <v>1.05</v>
      </c>
      <c r="B35" s="113" t="n">
        <f aca="false">(A35*$B$4)-$B$13</f>
        <v>2066.27313043478</v>
      </c>
      <c r="C35" s="113" t="n">
        <f aca="false">(A35*$C$4)-$C$13</f>
        <v>2698.14565217391</v>
      </c>
      <c r="D35" s="113" t="n">
        <f aca="false">(A35*$D$4)-$D$13</f>
        <v>3330.01817391304</v>
      </c>
      <c r="E35" s="113" t="n">
        <f aca="false">(A35*$E$4)-$E$13</f>
        <v>3961.89069565217</v>
      </c>
      <c r="F35" s="113" t="n">
        <f aca="false">(A35*$F$4)-$F$13</f>
        <v>4593.7632173913</v>
      </c>
      <c r="G35" s="113" t="n">
        <f aca="false">(A35*$G$4)-$G$13</f>
        <v>5225.63573913044</v>
      </c>
      <c r="H35" s="113" t="n">
        <f aca="false">(A35*$H$4)-$H$13</f>
        <v>5857.50826086957</v>
      </c>
      <c r="I35" s="113" t="n">
        <f aca="false">(A35*$I$4)-$I$13</f>
        <v>6489.38078260869</v>
      </c>
      <c r="J35" s="113" t="n">
        <f aca="false">(A35*$J$4)-$J$13</f>
        <v>7121.25330434783</v>
      </c>
    </row>
    <row r="36" customFormat="false" ht="12.75" hidden="false" customHeight="false" outlineLevel="0" collapsed="false">
      <c r="A36" s="137" t="n">
        <v>1.1</v>
      </c>
      <c r="B36" s="113" t="n">
        <f aca="false">(A36*$B$4)-$B$13</f>
        <v>2501.87313043478</v>
      </c>
      <c r="C36" s="113" t="n">
        <f aca="false">(A36*$C$4)-$C$13</f>
        <v>3206.34565217391</v>
      </c>
      <c r="D36" s="113" t="n">
        <f aca="false">(A36*$D$4)-$D$13</f>
        <v>3910.81817391304</v>
      </c>
      <c r="E36" s="113" t="n">
        <f aca="false">(A36*$E$4)-$E$13</f>
        <v>4615.29069565217</v>
      </c>
      <c r="F36" s="113" t="n">
        <f aca="false">(A36*$F$4)-$F$13</f>
        <v>5319.7632173913</v>
      </c>
      <c r="G36" s="113" t="n">
        <f aca="false">(A36*$G$4)-$G$13</f>
        <v>6024.23573913043</v>
      </c>
      <c r="H36" s="113" t="n">
        <f aca="false">(A36*$H$4)-$H$13</f>
        <v>6728.70826086957</v>
      </c>
      <c r="I36" s="113" t="n">
        <f aca="false">(A36*$I$4)-$I$13</f>
        <v>7433.1807826087</v>
      </c>
      <c r="J36" s="113" t="n">
        <f aca="false">(A36*$J$4)-$J$13</f>
        <v>8137.65330434783</v>
      </c>
    </row>
    <row r="37" customFormat="false" ht="12.75" hidden="false" customHeight="false" outlineLevel="0" collapsed="false">
      <c r="A37" s="137" t="n">
        <v>1.15</v>
      </c>
      <c r="B37" s="113" t="n">
        <f aca="false">(A37*$B$4)-$B$13</f>
        <v>2937.47313043478</v>
      </c>
      <c r="C37" s="113" t="n">
        <f aca="false">(A37*$C$4)-$C$13</f>
        <v>3714.54565217391</v>
      </c>
      <c r="D37" s="113" t="n">
        <f aca="false">(A37*$D$4)-$D$13</f>
        <v>4491.61817391304</v>
      </c>
      <c r="E37" s="113" t="n">
        <f aca="false">(A37*$E$4)-$E$13</f>
        <v>5268.69069565217</v>
      </c>
      <c r="F37" s="113" t="n">
        <f aca="false">(A37*$F$4)-$F$13</f>
        <v>6045.7632173913</v>
      </c>
      <c r="G37" s="113" t="n">
        <f aca="false">(A37*$G$4)-$G$13</f>
        <v>6822.83573913043</v>
      </c>
      <c r="H37" s="113" t="n">
        <f aca="false">(A37*$H$4)-$H$13</f>
        <v>7599.90826086956</v>
      </c>
      <c r="I37" s="113" t="n">
        <f aca="false">(A37*$I$4)-$I$13</f>
        <v>8376.98078260869</v>
      </c>
      <c r="J37" s="113" t="n">
        <f aca="false">(A37*$J$4)-$J$13</f>
        <v>9154.05330434782</v>
      </c>
    </row>
    <row r="38" customFormat="false" ht="12.75" hidden="false" customHeight="false" outlineLevel="0" collapsed="false">
      <c r="A38" s="137" t="n">
        <v>1.2</v>
      </c>
      <c r="B38" s="113" t="n">
        <f aca="false">(A38*$B$4)-$B$13</f>
        <v>3373.07313043478</v>
      </c>
      <c r="C38" s="113" t="n">
        <f aca="false">(A38*$C$4)-$C$13</f>
        <v>4222.74565217391</v>
      </c>
      <c r="D38" s="113" t="n">
        <f aca="false">(A38*$D$4)-$D$13</f>
        <v>5072.41817391304</v>
      </c>
      <c r="E38" s="113" t="n">
        <f aca="false">(A38*$E$4)-$E$13</f>
        <v>5922.09069565217</v>
      </c>
      <c r="F38" s="113" t="n">
        <f aca="false">(A38*$F$4)-$F$13</f>
        <v>6771.7632173913</v>
      </c>
      <c r="G38" s="113" t="n">
        <f aca="false">(A38*$G$4)-$G$13</f>
        <v>7621.43573913043</v>
      </c>
      <c r="H38" s="113" t="n">
        <f aca="false">(A38*$H$4)-$H$13</f>
        <v>8471.10826086956</v>
      </c>
      <c r="I38" s="113" t="n">
        <f aca="false">(A38*$I$4)-$I$13</f>
        <v>9320.7807826087</v>
      </c>
      <c r="J38" s="113" t="n">
        <f aca="false">(A38*$J$4)-$J$13</f>
        <v>10170.4533043478</v>
      </c>
    </row>
    <row r="39" customFormat="false" ht="12.75" hidden="false" customHeight="false" outlineLevel="0" collapsed="false">
      <c r="A39" s="138"/>
      <c r="B39" s="138"/>
      <c r="C39" s="138"/>
      <c r="D39" s="111"/>
      <c r="E39" s="111"/>
      <c r="F39" s="111"/>
      <c r="G39" s="111"/>
      <c r="H39" s="111"/>
      <c r="I39" s="111"/>
      <c r="J39" s="111"/>
    </row>
    <row r="40" customFormat="false" ht="12.75" hidden="false" customHeight="false" outlineLevel="0" collapsed="false">
      <c r="A40" s="127"/>
      <c r="B40" s="127"/>
      <c r="C40" s="127"/>
      <c r="D40" s="139"/>
      <c r="E40" s="139"/>
      <c r="F40" s="139"/>
      <c r="G40" s="139"/>
      <c r="H40" s="139"/>
      <c r="I40" s="139"/>
      <c r="J40" s="139"/>
    </row>
    <row r="41" customFormat="false" ht="12.75" hidden="false" customHeight="false" outlineLevel="0" collapsed="false">
      <c r="A41" s="140" t="s">
        <v>143</v>
      </c>
      <c r="B41" s="140"/>
      <c r="C41" s="140"/>
      <c r="D41" s="140"/>
      <c r="E41" s="140"/>
      <c r="F41" s="140"/>
      <c r="G41" s="140"/>
      <c r="H41" s="140"/>
      <c r="I41" s="140"/>
      <c r="J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</row>
    <row r="43" customFormat="false" ht="12.75" hidden="false" customHeight="false" outlineLevel="0" collapsed="false">
      <c r="A43" s="140" t="s">
        <v>142</v>
      </c>
      <c r="B43" s="140"/>
      <c r="C43" s="140"/>
      <c r="D43" s="140"/>
      <c r="E43" s="140"/>
      <c r="F43" s="140"/>
      <c r="G43" s="140"/>
      <c r="H43" s="140"/>
      <c r="I43" s="140"/>
      <c r="J43" s="140"/>
    </row>
    <row r="44" customFormat="false" ht="12.75" hidden="false" customHeight="false" outlineLevel="0" collapsed="false">
      <c r="A44" s="137" t="n">
        <v>0.9</v>
      </c>
      <c r="B44" s="131" t="n">
        <f aca="false">(A44*$B$4)-$B$18</f>
        <v>90.659745434783</v>
      </c>
      <c r="C44" s="131" t="n">
        <f aca="false">(A44*$C$4)-$C$18</f>
        <v>504.732267173913</v>
      </c>
      <c r="D44" s="131" t="n">
        <f aca="false">(A44*$D$4)-$D$18</f>
        <v>918.804788913043</v>
      </c>
      <c r="E44" s="131" t="n">
        <f aca="false">(A44*$E$4)-$E$18</f>
        <v>1332.87731065217</v>
      </c>
      <c r="F44" s="131" t="n">
        <f aca="false">(A44*$F$4)-$F$18</f>
        <v>1746.9498323913</v>
      </c>
      <c r="G44" s="131" t="n">
        <f aca="false">(A44*$G$4)-$G$18</f>
        <v>2161.02235413044</v>
      </c>
      <c r="H44" s="131" t="n">
        <f aca="false">(A44*$H$4)-$H$18</f>
        <v>2575.09487586957</v>
      </c>
      <c r="I44" s="131" t="n">
        <f aca="false">(A44*$I$4)-$I$18</f>
        <v>2989.1673976087</v>
      </c>
      <c r="J44" s="131" t="n">
        <f aca="false">(A44*$J$4)-$J$18</f>
        <v>3403.23991934783</v>
      </c>
    </row>
    <row r="45" customFormat="false" ht="12.75" hidden="false" customHeight="false" outlineLevel="0" collapsed="false">
      <c r="A45" s="137" t="n">
        <v>0.95</v>
      </c>
      <c r="B45" s="131" t="n">
        <f aca="false">(A45*$B$4)-$B$18</f>
        <v>526.259745434782</v>
      </c>
      <c r="C45" s="131" t="n">
        <f aca="false">(A45*$C$4)-$C$18</f>
        <v>1012.93226717391</v>
      </c>
      <c r="D45" s="131" t="n">
        <f aca="false">(A45*$D$4)-$D$18</f>
        <v>1499.60478891304</v>
      </c>
      <c r="E45" s="131" t="n">
        <f aca="false">(A45*$E$4)-$E$18</f>
        <v>1986.27731065217</v>
      </c>
      <c r="F45" s="131" t="n">
        <f aca="false">(A45*$F$4)-$F$18</f>
        <v>2472.9498323913</v>
      </c>
      <c r="G45" s="131" t="n">
        <f aca="false">(A45*$G$4)-$G$18</f>
        <v>2959.62235413043</v>
      </c>
      <c r="H45" s="131" t="n">
        <f aca="false">(A45*$H$4)-$H$18</f>
        <v>3446.29487586956</v>
      </c>
      <c r="I45" s="131" t="n">
        <f aca="false">(A45*$I$4)-$I$18</f>
        <v>3932.9673976087</v>
      </c>
      <c r="J45" s="131" t="n">
        <f aca="false">(A45*$J$4)-$J$18</f>
        <v>4419.63991934782</v>
      </c>
    </row>
    <row r="46" customFormat="false" ht="12.75" hidden="false" customHeight="false" outlineLevel="0" collapsed="false">
      <c r="A46" s="137" t="n">
        <v>1</v>
      </c>
      <c r="B46" s="131" t="n">
        <f aca="false">(A46*$B$4)-$B$18</f>
        <v>961.859745434783</v>
      </c>
      <c r="C46" s="131" t="n">
        <f aca="false">(A46*$C$4)-$C$18</f>
        <v>1521.13226717391</v>
      </c>
      <c r="D46" s="131" t="n">
        <f aca="false">(A46*$D$4)-$D$18</f>
        <v>2080.40478891304</v>
      </c>
      <c r="E46" s="131" t="n">
        <f aca="false">(A46*$E$4)-$E$18</f>
        <v>2639.67731065217</v>
      </c>
      <c r="F46" s="131" t="n">
        <f aca="false">(A46*$F$4)-$F$18</f>
        <v>3198.9498323913</v>
      </c>
      <c r="G46" s="131" t="n">
        <f aca="false">(A46*$G$4)-$G$18</f>
        <v>3758.22235413043</v>
      </c>
      <c r="H46" s="131" t="n">
        <f aca="false">(A46*$H$4)-$H$18</f>
        <v>4317.49487586957</v>
      </c>
      <c r="I46" s="131" t="n">
        <f aca="false">(A46*$I$4)-$I$18</f>
        <v>4876.7673976087</v>
      </c>
      <c r="J46" s="131" t="n">
        <f aca="false">(A46*$J$4)-$J$18</f>
        <v>5436.03991934782</v>
      </c>
    </row>
    <row r="47" customFormat="false" ht="12.75" hidden="false" customHeight="false" outlineLevel="0" collapsed="false">
      <c r="A47" s="137" t="n">
        <v>1.05</v>
      </c>
      <c r="B47" s="131" t="n">
        <f aca="false">(A47*$B$4)-$B$18</f>
        <v>1397.45974543478</v>
      </c>
      <c r="C47" s="131" t="n">
        <f aca="false">(A47*$C$4)-$C$18</f>
        <v>2029.33226717391</v>
      </c>
      <c r="D47" s="131" t="n">
        <f aca="false">(A47*$D$4)-$D$18</f>
        <v>2661.20478891304</v>
      </c>
      <c r="E47" s="131" t="n">
        <f aca="false">(A47*$E$4)-$E$18</f>
        <v>3293.07731065217</v>
      </c>
      <c r="F47" s="131" t="n">
        <f aca="false">(A47*$F$4)-$F$18</f>
        <v>3924.9498323913</v>
      </c>
      <c r="G47" s="131" t="n">
        <f aca="false">(A47*$G$4)-$G$18</f>
        <v>4556.82235413044</v>
      </c>
      <c r="H47" s="131" t="n">
        <f aca="false">(A47*$H$4)-$H$18</f>
        <v>5188.69487586957</v>
      </c>
      <c r="I47" s="131" t="n">
        <f aca="false">(A47*$I$4)-$I$18</f>
        <v>5820.5673976087</v>
      </c>
      <c r="J47" s="131" t="n">
        <f aca="false">(A47*$J$4)-$J$18</f>
        <v>6452.43991934783</v>
      </c>
    </row>
    <row r="48" customFormat="false" ht="12.75" hidden="false" customHeight="false" outlineLevel="0" collapsed="false">
      <c r="A48" s="137" t="n">
        <v>1.1</v>
      </c>
      <c r="B48" s="131" t="n">
        <f aca="false">(A48*$B$4)-$B$18</f>
        <v>1833.05974543478</v>
      </c>
      <c r="C48" s="131" t="n">
        <f aca="false">(A48*$C$4)-$C$18</f>
        <v>2537.53226717391</v>
      </c>
      <c r="D48" s="131" t="n">
        <f aca="false">(A48*$D$4)-$D$18</f>
        <v>3242.00478891304</v>
      </c>
      <c r="E48" s="131" t="n">
        <f aca="false">(A48*$E$4)-$E$18</f>
        <v>3946.47731065217</v>
      </c>
      <c r="F48" s="131" t="n">
        <f aca="false">(A48*$F$4)-$F$18</f>
        <v>4650.94983239131</v>
      </c>
      <c r="G48" s="131" t="n">
        <f aca="false">(A48*$G$4)-$G$18</f>
        <v>5355.42235413043</v>
      </c>
      <c r="H48" s="131" t="n">
        <f aca="false">(A48*$H$4)-$H$18</f>
        <v>6059.89487586957</v>
      </c>
      <c r="I48" s="131" t="n">
        <f aca="false">(A48*$I$4)-$I$18</f>
        <v>6764.3673976087</v>
      </c>
      <c r="J48" s="131" t="n">
        <f aca="false">(A48*$J$4)-$J$18</f>
        <v>7468.83991934783</v>
      </c>
    </row>
    <row r="49" customFormat="false" ht="12.75" hidden="false" customHeight="false" outlineLevel="0" collapsed="false">
      <c r="A49" s="137" t="n">
        <v>1.15</v>
      </c>
      <c r="B49" s="131" t="n">
        <f aca="false">(A49*$B$4)-$B$18</f>
        <v>2268.65974543478</v>
      </c>
      <c r="C49" s="131" t="n">
        <f aca="false">(A49*$C$4)-$C$18</f>
        <v>3045.73226717391</v>
      </c>
      <c r="D49" s="131" t="n">
        <f aca="false">(A49*$D$4)-$D$18</f>
        <v>3822.80478891304</v>
      </c>
      <c r="E49" s="131" t="n">
        <f aca="false">(A49*$E$4)-$E$18</f>
        <v>4599.87731065217</v>
      </c>
      <c r="F49" s="131" t="n">
        <f aca="false">(A49*$F$4)-$F$18</f>
        <v>5376.9498323913</v>
      </c>
      <c r="G49" s="131" t="n">
        <f aca="false">(A49*$G$4)-$G$18</f>
        <v>6154.02235413043</v>
      </c>
      <c r="H49" s="131" t="n">
        <f aca="false">(A49*$H$4)-$H$18</f>
        <v>6931.09487586956</v>
      </c>
      <c r="I49" s="131" t="n">
        <f aca="false">(A49*$I$4)-$I$18</f>
        <v>7708.16739760869</v>
      </c>
      <c r="J49" s="131" t="n">
        <f aca="false">(A49*$J$4)-$J$18</f>
        <v>8485.23991934782</v>
      </c>
    </row>
    <row r="50" customFormat="false" ht="12.75" hidden="false" customHeight="false" outlineLevel="0" collapsed="false">
      <c r="A50" s="137" t="n">
        <v>1.2</v>
      </c>
      <c r="B50" s="131" t="n">
        <f aca="false">(A50*$B$4)-$B$18</f>
        <v>2704.25974543478</v>
      </c>
      <c r="C50" s="131" t="n">
        <f aca="false">(A50*$C$4)-$C$18</f>
        <v>3553.93226717391</v>
      </c>
      <c r="D50" s="131" t="n">
        <f aca="false">(A50*$D$4)-$D$18</f>
        <v>4403.60478891304</v>
      </c>
      <c r="E50" s="131" t="n">
        <f aca="false">(A50*$E$4)-$E$18</f>
        <v>5253.27731065217</v>
      </c>
      <c r="F50" s="131" t="n">
        <f aca="false">(A50*$F$4)-$F$18</f>
        <v>6102.9498323913</v>
      </c>
      <c r="G50" s="131" t="n">
        <f aca="false">(A50*$G$4)-$G$18</f>
        <v>6952.62235413043</v>
      </c>
      <c r="H50" s="131" t="n">
        <f aca="false">(A50*$H$4)-$H$18</f>
        <v>7802.29487586956</v>
      </c>
      <c r="I50" s="131" t="n">
        <f aca="false">(A50*$I$4)-$I$18</f>
        <v>8651.9673976087</v>
      </c>
      <c r="J50" s="131" t="n">
        <f aca="false">(A50*$J$4)-$J$18</f>
        <v>9501.63991934782</v>
      </c>
    </row>
    <row r="51" customFormat="false" ht="12.75" hidden="false" customHeight="false" outlineLevel="0" collapsed="false">
      <c r="A51" s="139"/>
      <c r="B51" s="127"/>
      <c r="C51" s="127"/>
      <c r="D51" s="127"/>
      <c r="E51" s="127"/>
      <c r="F51" s="127"/>
      <c r="G51" s="127"/>
      <c r="H51" s="127"/>
      <c r="I51" s="127"/>
      <c r="J51" s="127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</row>
    <row r="53" customFormat="false" ht="12.75" hidden="false" customHeight="false" outlineLevel="0" collapsed="false">
      <c r="A53" s="116" t="s">
        <v>144</v>
      </c>
      <c r="B53" s="116"/>
      <c r="C53" s="116"/>
      <c r="D53" s="116"/>
      <c r="E53" s="116"/>
      <c r="F53" s="116"/>
      <c r="G53" s="116"/>
      <c r="H53" s="116"/>
      <c r="I53" s="116"/>
      <c r="J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</row>
    <row r="55" customFormat="false" ht="12.75" hidden="false" customHeight="false" outlineLevel="0" collapsed="false">
      <c r="A55" s="140" t="s">
        <v>142</v>
      </c>
      <c r="B55" s="108"/>
      <c r="C55" s="108"/>
      <c r="D55" s="108"/>
      <c r="E55" s="108"/>
      <c r="F55" s="108"/>
      <c r="G55" s="108"/>
      <c r="H55" s="108"/>
      <c r="I55" s="108"/>
      <c r="J55" s="108"/>
    </row>
    <row r="56" customFormat="false" ht="12.75" hidden="false" customHeight="false" outlineLevel="0" collapsed="false">
      <c r="A56" s="137" t="n">
        <v>0.9</v>
      </c>
      <c r="B56" s="131" t="n">
        <f aca="false">(A56*$B$4)-$B$24</f>
        <v>-2504.88468877394</v>
      </c>
      <c r="C56" s="131" t="n">
        <f aca="false">(A56*$C$4)-$C$24</f>
        <v>-2090.81216703482</v>
      </c>
      <c r="D56" s="131" t="n">
        <f aca="false">(A56*$D$4)-$D$24</f>
        <v>-1676.73964529569</v>
      </c>
      <c r="E56" s="131" t="n">
        <f aca="false">(A56*$E$4)-$E$24</f>
        <v>-1262.66712355656</v>
      </c>
      <c r="F56" s="131" t="n">
        <f aca="false">(A56*$F$4)-$F$24</f>
        <v>-848.594601817425</v>
      </c>
      <c r="G56" s="131" t="n">
        <f aca="false">(A56*$G$4)-$G$24</f>
        <v>-434.522080078294</v>
      </c>
      <c r="H56" s="131" t="n">
        <f aca="false">(A56*$H$4)-$H$24</f>
        <v>-20.4495583391636</v>
      </c>
      <c r="I56" s="131" t="n">
        <f aca="false">(A56*$I$4)-$I$24</f>
        <v>393.622963399968</v>
      </c>
      <c r="J56" s="131" t="n">
        <f aca="false">(A56*$J$4)-$J$24</f>
        <v>807.695485139095</v>
      </c>
    </row>
    <row r="57" customFormat="false" ht="12.75" hidden="false" customHeight="false" outlineLevel="0" collapsed="false">
      <c r="A57" s="137" t="n">
        <v>0.95</v>
      </c>
      <c r="B57" s="131" t="n">
        <f aca="false">(A57*$B$4)-$B$24</f>
        <v>-2069.28468877395</v>
      </c>
      <c r="C57" s="131" t="n">
        <f aca="false">(A57*$C$4)-$C$24</f>
        <v>-1582.61216703482</v>
      </c>
      <c r="D57" s="131" t="n">
        <f aca="false">(A57*$D$4)-$D$24</f>
        <v>-1095.93964529569</v>
      </c>
      <c r="E57" s="131" t="n">
        <f aca="false">(A57*$E$4)-$E$24</f>
        <v>-609.267123556558</v>
      </c>
      <c r="F57" s="131" t="n">
        <f aca="false">(A57*$F$4)-$F$24</f>
        <v>-122.594601817425</v>
      </c>
      <c r="G57" s="131" t="n">
        <f aca="false">(A57*$G$4)-$G$24</f>
        <v>364.077919921705</v>
      </c>
      <c r="H57" s="131" t="n">
        <f aca="false">(A57*$H$4)-$H$24</f>
        <v>850.750441660835</v>
      </c>
      <c r="I57" s="131" t="n">
        <f aca="false">(A57*$I$4)-$I$24</f>
        <v>1337.42296339997</v>
      </c>
      <c r="J57" s="131" t="n">
        <f aca="false">(A57*$J$4)-$J$24</f>
        <v>1824.09548513909</v>
      </c>
    </row>
    <row r="58" customFormat="false" ht="12.75" hidden="false" customHeight="false" outlineLevel="0" collapsed="false">
      <c r="A58" s="137" t="n">
        <v>1</v>
      </c>
      <c r="B58" s="131" t="n">
        <f aca="false">(A58*$B$4)-$B$24</f>
        <v>-1633.68468877394</v>
      </c>
      <c r="C58" s="131" t="n">
        <f aca="false">(A58*$C$4)-$C$24</f>
        <v>-1074.41216703482</v>
      </c>
      <c r="D58" s="131" t="n">
        <f aca="false">(A58*$D$4)-$D$24</f>
        <v>-515.139645295685</v>
      </c>
      <c r="E58" s="131" t="n">
        <f aca="false">(A58*$E$4)-$E$24</f>
        <v>44.1328764434438</v>
      </c>
      <c r="F58" s="131" t="n">
        <f aca="false">(A58*$F$4)-$F$24</f>
        <v>603.405398182575</v>
      </c>
      <c r="G58" s="131" t="n">
        <f aca="false">(A58*$G$4)-$G$24</f>
        <v>1162.67791992171</v>
      </c>
      <c r="H58" s="131" t="n">
        <f aca="false">(A58*$H$4)-$H$24</f>
        <v>1721.95044166084</v>
      </c>
      <c r="I58" s="131" t="n">
        <f aca="false">(A58*$I$4)-$I$24</f>
        <v>2281.22296339997</v>
      </c>
      <c r="J58" s="131" t="n">
        <f aca="false">(A58*$J$4)-$J$24</f>
        <v>2840.49548513909</v>
      </c>
    </row>
    <row r="59" customFormat="false" ht="12.75" hidden="false" customHeight="false" outlineLevel="0" collapsed="false">
      <c r="A59" s="137" t="n">
        <v>1.05</v>
      </c>
      <c r="B59" s="131" t="n">
        <f aca="false">(A59*$B$4)-$B$24</f>
        <v>-1198.08468877394</v>
      </c>
      <c r="C59" s="131" t="n">
        <f aca="false">(A59*$C$4)-$C$24</f>
        <v>-566.212167034815</v>
      </c>
      <c r="D59" s="131" t="n">
        <f aca="false">(A59*$D$4)-$D$24</f>
        <v>65.660354704316</v>
      </c>
      <c r="E59" s="131" t="n">
        <f aca="false">(A59*$E$4)-$E$24</f>
        <v>697.532876443445</v>
      </c>
      <c r="F59" s="131" t="n">
        <f aca="false">(A59*$F$4)-$F$24</f>
        <v>1329.40539818257</v>
      </c>
      <c r="G59" s="131" t="n">
        <f aca="false">(A59*$G$4)-$G$24</f>
        <v>1961.27791992171</v>
      </c>
      <c r="H59" s="131" t="n">
        <f aca="false">(A59*$H$4)-$H$24</f>
        <v>2593.15044166084</v>
      </c>
      <c r="I59" s="131" t="n">
        <f aca="false">(A59*$I$4)-$I$24</f>
        <v>3225.02296339997</v>
      </c>
      <c r="J59" s="131" t="n">
        <f aca="false">(A59*$J$4)-$J$24</f>
        <v>3856.8954851391</v>
      </c>
    </row>
    <row r="60" customFormat="false" ht="12.75" hidden="false" customHeight="false" outlineLevel="0" collapsed="false">
      <c r="A60" s="137" t="n">
        <v>1.1</v>
      </c>
      <c r="B60" s="131" t="n">
        <f aca="false">(A60*$B$4)-$B$24</f>
        <v>-762.484688773944</v>
      </c>
      <c r="C60" s="131" t="n">
        <f aca="false">(A60*$C$4)-$C$24</f>
        <v>-58.0121670348144</v>
      </c>
      <c r="D60" s="131" t="n">
        <f aca="false">(A60*$D$4)-$D$24</f>
        <v>646.460354704315</v>
      </c>
      <c r="E60" s="131" t="n">
        <f aca="false">(A60*$E$4)-$E$24</f>
        <v>1350.93287644345</v>
      </c>
      <c r="F60" s="131" t="n">
        <f aca="false">(A60*$F$4)-$F$24</f>
        <v>2055.40539818258</v>
      </c>
      <c r="G60" s="131" t="n">
        <f aca="false">(A60*$G$4)-$G$24</f>
        <v>2759.87791992171</v>
      </c>
      <c r="H60" s="131" t="n">
        <f aca="false">(A60*$H$4)-$H$24</f>
        <v>3464.35044166084</v>
      </c>
      <c r="I60" s="131" t="n">
        <f aca="false">(A60*$I$4)-$I$24</f>
        <v>4168.82296339997</v>
      </c>
      <c r="J60" s="131" t="n">
        <f aca="false">(A60*$J$4)-$J$24</f>
        <v>4873.2954851391</v>
      </c>
    </row>
    <row r="61" customFormat="false" ht="12.75" hidden="false" customHeight="false" outlineLevel="0" collapsed="false">
      <c r="A61" s="137" t="n">
        <v>1.15</v>
      </c>
      <c r="B61" s="131" t="n">
        <f aca="false">(A61*$B$4)-$B$24</f>
        <v>-326.884688773946</v>
      </c>
      <c r="C61" s="131" t="n">
        <f aca="false">(A61*$C$4)-$C$24</f>
        <v>450.187832965183</v>
      </c>
      <c r="D61" s="131" t="n">
        <f aca="false">(A61*$D$4)-$D$24</f>
        <v>1227.26035470431</v>
      </c>
      <c r="E61" s="131" t="n">
        <f aca="false">(A61*$E$4)-$E$24</f>
        <v>2004.33287644344</v>
      </c>
      <c r="F61" s="131" t="n">
        <f aca="false">(A61*$F$4)-$F$24</f>
        <v>2781.40539818257</v>
      </c>
      <c r="G61" s="131" t="n">
        <f aca="false">(A61*$G$4)-$G$24</f>
        <v>3558.4779199217</v>
      </c>
      <c r="H61" s="131" t="n">
        <f aca="false">(A61*$H$4)-$H$24</f>
        <v>4335.55044166084</v>
      </c>
      <c r="I61" s="131" t="n">
        <f aca="false">(A61*$I$4)-$I$24</f>
        <v>5112.62296339997</v>
      </c>
      <c r="J61" s="131" t="n">
        <f aca="false">(A61*$J$4)-$J$24</f>
        <v>5889.69548513909</v>
      </c>
    </row>
    <row r="62" customFormat="false" ht="12.75" hidden="false" customHeight="false" outlineLevel="0" collapsed="false">
      <c r="A62" s="137" t="n">
        <v>1.2</v>
      </c>
      <c r="B62" s="131" t="n">
        <f aca="false">(A62*$B$4)-$B$24</f>
        <v>108.715311226055</v>
      </c>
      <c r="C62" s="131" t="n">
        <f aca="false">(A62*$C$4)-$C$24</f>
        <v>958.387832965183</v>
      </c>
      <c r="D62" s="131" t="n">
        <f aca="false">(A62*$D$4)-$D$24</f>
        <v>1808.06035470431</v>
      </c>
      <c r="E62" s="131" t="n">
        <f aca="false">(A62*$E$4)-$E$24</f>
        <v>2657.73287644344</v>
      </c>
      <c r="F62" s="131" t="n">
        <f aca="false">(A62*$F$4)-$F$24</f>
        <v>3507.40539818257</v>
      </c>
      <c r="G62" s="131" t="n">
        <f aca="false">(A62*$G$4)-$G$24</f>
        <v>4357.0779199217</v>
      </c>
      <c r="H62" s="131" t="n">
        <f aca="false">(A62*$H$4)-$H$24</f>
        <v>5206.75044166084</v>
      </c>
      <c r="I62" s="131" t="n">
        <f aca="false">(A62*$I$4)-$I$24</f>
        <v>6056.42296339997</v>
      </c>
      <c r="J62" s="131" t="n">
        <f aca="false">(A62*$J$4)-$J$24</f>
        <v>6906.09548513909</v>
      </c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</row>
  </sheetData>
  <mergeCells count="4">
    <mergeCell ref="A1:J1"/>
    <mergeCell ref="B5:J5"/>
    <mergeCell ref="A29:J29"/>
    <mergeCell ref="A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22:11:59Z</dcterms:created>
  <dc:creator>Eta</dc:creator>
  <dc:description/>
  <dc:language>en-US</dc:language>
  <cp:lastModifiedBy>Eta Takele</cp:lastModifiedBy>
  <dcterms:modified xsi:type="dcterms:W3CDTF">2006-06-06T21:40:09Z</dcterms:modified>
  <cp:revision>0</cp:revision>
  <dc:subject/>
  <dc:title/>
</cp:coreProperties>
</file>