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i Worksheet" sheetId="1" state="visible" r:id="rId2"/>
    <sheet name="Blank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Sample Irrigation Scheduling Worksheet - Lodi, CA</t>
  </si>
  <si>
    <t xml:space="preserve">ETo and precipitation are the averages of daily data from 1984 to 2003. </t>
  </si>
  <si>
    <t xml:space="preserve">Data  from the Lodi (CIMIS #42) and West Lodi (#166) weather stations</t>
  </si>
  <si>
    <t xml:space="preserve">Formulas are all present; simply input your numbers in the blue-colored columns.</t>
  </si>
  <si>
    <t xml:space="preserve">Assumptions</t>
  </si>
  <si>
    <t xml:space="preserve">1. Leaf Water Potential trigger was reached July 8th.</t>
  </si>
  <si>
    <t xml:space="preserve">2. Harvest Date was October 1.</t>
  </si>
  <si>
    <t xml:space="preserve">Date</t>
  </si>
  <si>
    <r>
      <rPr>
        <b val="true"/>
        <sz val="10"/>
        <rFont val="Arial"/>
        <family val="2"/>
      </rPr>
      <t xml:space="preserve">A =            </t>
    </r>
    <r>
      <rPr>
        <b val="true"/>
        <sz val="8"/>
        <rFont val="Arial"/>
        <family val="2"/>
      </rPr>
      <t xml:space="preserve">Historical</t>
    </r>
    <r>
      <rPr>
        <b val="true"/>
        <sz val="10"/>
        <rFont val="Arial"/>
        <family val="2"/>
      </rPr>
      <t xml:space="preserve"> Eto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B =                Crop Coefficient</t>
    </r>
    <r>
      <rPr>
        <b val="true"/>
        <vertAlign val="superscript"/>
        <sz val="11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</si>
  <si>
    <t xml:space="preserve">C =                A x B:      Potential Water Use</t>
  </si>
  <si>
    <r>
      <rPr>
        <b val="true"/>
        <sz val="10"/>
        <rFont val="Arial"/>
        <family val="2"/>
      </rPr>
      <t xml:space="preserve">D =           RDI Coefficient</t>
    </r>
    <r>
      <rPr>
        <b val="true"/>
        <vertAlign val="superscript"/>
        <sz val="10"/>
        <rFont val="Arial"/>
        <family val="2"/>
      </rPr>
      <t xml:space="preserve">c</t>
    </r>
  </si>
  <si>
    <t xml:space="preserve">E =                  Soil Contribution</t>
  </si>
  <si>
    <r>
      <rPr>
        <b val="true"/>
        <sz val="10"/>
        <rFont val="Arial"/>
        <family val="2"/>
      </rPr>
      <t xml:space="preserve">F =      Effective Rainfall</t>
    </r>
    <r>
      <rPr>
        <b val="true"/>
        <vertAlign val="super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</t>
    </r>
  </si>
  <si>
    <t xml:space="preserve">G =                       [(C x D) - E - F]:             Net Irrigation Requirement</t>
  </si>
  <si>
    <r>
      <rPr>
        <b val="true"/>
        <sz val="10"/>
        <rFont val="Arial"/>
        <family val="2"/>
      </rPr>
      <t xml:space="preserve">H =     Emission Uniformity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color rgb="FFFF0000"/>
        <rFont val="Arial"/>
        <family val="2"/>
      </rPr>
      <t xml:space="preserve"> </t>
    </r>
  </si>
  <si>
    <t xml:space="preserve">I =             G/H:Gross Irrigation Amount</t>
  </si>
  <si>
    <r>
      <rPr>
        <b val="true"/>
        <sz val="10"/>
        <rFont val="Arial"/>
        <family val="2"/>
      </rPr>
      <t xml:space="preserve">J =            Vine Spacing</t>
    </r>
    <r>
      <rPr>
        <b val="true"/>
        <vertAlign val="superscript"/>
        <sz val="10"/>
        <rFont val="Arial"/>
        <family val="2"/>
      </rPr>
      <t xml:space="preserve">f</t>
    </r>
  </si>
  <si>
    <t xml:space="preserve">K =                 (I x J x .623):      Gallons per Vine/ Period</t>
  </si>
  <si>
    <t xml:space="preserve">L =               Average Application Rate</t>
  </si>
  <si>
    <r>
      <rPr>
        <b val="true"/>
        <sz val="10"/>
        <rFont val="Arial"/>
        <family val="2"/>
      </rPr>
      <t xml:space="preserve">M =               (K/L):       Hours of </t>
    </r>
    <r>
      <rPr>
        <b val="true"/>
        <sz val="8"/>
        <rFont val="Arial"/>
        <family val="2"/>
      </rPr>
      <t xml:space="preserve">PREDICTED</t>
    </r>
    <r>
      <rPr>
        <b val="true"/>
        <sz val="10"/>
        <rFont val="Arial"/>
        <family val="2"/>
      </rPr>
      <t xml:space="preserve"> Irrigation Time</t>
    </r>
  </si>
  <si>
    <t xml:space="preserve">Period</t>
  </si>
  <si>
    <t xml:space="preserve">Inches/Period</t>
  </si>
  <si>
    <t xml:space="preserve">Kc</t>
  </si>
  <si>
    <t xml:space="preserve">(in)</t>
  </si>
  <si>
    <t xml:space="preserve">RDI %</t>
  </si>
  <si>
    <t xml:space="preserve">(%)</t>
  </si>
  <si>
    <t xml:space="preserve">(sq feet)</t>
  </si>
  <si>
    <t xml:space="preserve">(gal/week)</t>
  </si>
  <si>
    <t xml:space="preserve">(gph/vine)</t>
  </si>
  <si>
    <t xml:space="preserve">(hours)</t>
  </si>
  <si>
    <t xml:space="preserve">Jly 8-14</t>
  </si>
  <si>
    <t xml:space="preserve">Jly 15-21</t>
  </si>
  <si>
    <t xml:space="preserve">Jly 22-28</t>
  </si>
  <si>
    <t xml:space="preserve">Jly 29 to Aug 4</t>
  </si>
  <si>
    <t xml:space="preserve">Aug 5-11</t>
  </si>
  <si>
    <t xml:space="preserve">Aug 12-18</t>
  </si>
  <si>
    <t xml:space="preserve">Aug 19-25</t>
  </si>
  <si>
    <t xml:space="preserve">Aug 26 to Sept 1</t>
  </si>
  <si>
    <t xml:space="preserve">Sept 2-8</t>
  </si>
  <si>
    <t xml:space="preserve">Sept 9-15</t>
  </si>
  <si>
    <t xml:space="preserve">Sept 16-22</t>
  </si>
  <si>
    <t xml:space="preserve">Sept 23-29</t>
  </si>
  <si>
    <t xml:space="preserve">Sept 30 to Oct 6</t>
  </si>
  <si>
    <t xml:space="preserve">Oct 7-13</t>
  </si>
  <si>
    <t xml:space="preserve">Oct 14-20</t>
  </si>
  <si>
    <t xml:space="preserve">Oct 21-27</t>
  </si>
  <si>
    <t xml:space="preserve">Oct 28 to Nov 3</t>
  </si>
  <si>
    <t xml:space="preserve">Total</t>
  </si>
  <si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http://wwwcimis.water.ca.gov/cimis  </t>
    </r>
    <r>
      <rPr>
        <b val="true"/>
        <sz val="10"/>
        <rFont val="Arial"/>
        <family val="2"/>
      </rPr>
      <t xml:space="preserve">or</t>
    </r>
  </si>
  <si>
    <t xml:space="preserve"> http://ucipm.ucdavis.edu   </t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Crop Coeficient calculated based on 40%  midday land surface shaded (0.68)</t>
    </r>
  </si>
  <si>
    <r>
      <rPr>
        <b val="true"/>
        <sz val="10"/>
        <rFont val="Arial"/>
        <family val="2"/>
      </rPr>
      <t xml:space="preserve">Gallons per vine</t>
    </r>
    <r>
      <rPr>
        <sz val="10"/>
        <rFont val="Arial"/>
        <family val="2"/>
      </rPr>
      <t xml:space="preserve"> applied though harvest = </t>
    </r>
  </si>
  <si>
    <r>
      <rPr>
        <vertAlign val="superscript"/>
        <sz val="10"/>
        <rFont val="Arial"/>
        <family val="2"/>
      </rPr>
      <t xml:space="preserve">c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Regulated Deficit is 50% (0.5)</t>
    </r>
  </si>
  <si>
    <r>
      <rPr>
        <b val="true"/>
        <sz val="10"/>
        <rFont val="Arial"/>
        <family val="2"/>
      </rPr>
      <t xml:space="preserve">Hours of irrigation</t>
    </r>
    <r>
      <rPr>
        <sz val="10"/>
        <rFont val="Arial"/>
        <family val="2"/>
      </rPr>
      <t xml:space="preserve"> time through harvest = </t>
    </r>
  </si>
  <si>
    <r>
      <rPr>
        <vertAlign val="super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Effective rainfall is calculated from actual rainfall. Calculations are not shown on this sheet.</t>
    </r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Under deficit irrigation, Irrigation Efficiency is assumed equal to Emission Uniformity.</t>
    </r>
  </si>
  <si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spacing 7 x 11 ft = 77 ft sq.</t>
    </r>
  </si>
  <si>
    <t xml:space="preserve">    </t>
  </si>
  <si>
    <t xml:space="preserve">Sample Irrigation Scheduling Worksheet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MS Sans Serif"/>
      <family val="0"/>
    </font>
    <font>
      <vertAlign val="superscript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4840</xdr:colOff>
      <xdr:row>62</xdr:row>
      <xdr:rowOff>114480</xdr:rowOff>
    </xdr:from>
    <xdr:to>
      <xdr:col>13</xdr:col>
      <xdr:colOff>292680</xdr:colOff>
      <xdr:row>64</xdr:row>
      <xdr:rowOff>152280</xdr:rowOff>
    </xdr:to>
    <xdr:sp>
      <xdr:nvSpPr>
        <xdr:cNvPr id="0" name="Text 2"/>
        <xdr:cNvSpPr/>
      </xdr:nvSpPr>
      <xdr:spPr>
        <a:xfrm>
          <a:off x="12598200" y="11861280"/>
          <a:ext cx="48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.5x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28"/>
    <col collapsed="false" customWidth="true" hidden="false" outlineLevel="0" max="3" min="3" style="1" width="13.14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17.56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0.28"/>
    <col collapsed="false" customWidth="true" hidden="false" outlineLevel="0" max="12" min="12" style="2" width="13.7"/>
    <col collapsed="false" customWidth="true" hidden="false" outlineLevel="0" max="13" min="13" style="1" width="14.56"/>
    <col collapsed="false" customWidth="true" hidden="false" outlineLevel="0" max="16" min="14" style="1" width="13.85"/>
    <col collapsed="false" customWidth="true" hidden="false" outlineLevel="0" max="17" min="17" style="1" width="11.85"/>
    <col collapsed="false" customWidth="true" hidden="false" outlineLevel="0" max="18" min="18" style="1" width="12.56"/>
    <col collapsed="false" customWidth="true" hidden="false" outlineLevel="0" max="19" min="19" style="1" width="11.85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P3" s="0"/>
      <c r="Q3" s="0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P4" s="0"/>
      <c r="Q4" s="0"/>
    </row>
    <row r="5" customFormat="false" ht="15.75" hidden="false" customHeight="false" outlineLevel="0" collapsed="false">
      <c r="A5" s="4" t="s">
        <v>3</v>
      </c>
      <c r="B5" s="6"/>
      <c r="C5" s="6"/>
      <c r="D5" s="6"/>
      <c r="E5" s="6"/>
      <c r="F5" s="6"/>
      <c r="G5" s="6"/>
      <c r="H5" s="6"/>
      <c r="I5" s="6"/>
      <c r="J5" s="6"/>
      <c r="K5" s="0"/>
      <c r="L5" s="0"/>
    </row>
    <row r="6" customFormat="false" ht="12.75" hidden="false" customHeight="false" outlineLevel="0" collapsed="false">
      <c r="A6" s="1" t="s">
        <v>4</v>
      </c>
      <c r="E6" s="7"/>
      <c r="F6" s="7"/>
      <c r="K6" s="0"/>
      <c r="L6" s="0"/>
    </row>
    <row r="7" customFormat="false" ht="12.75" hidden="false" customHeight="false" outlineLevel="0" collapsed="false">
      <c r="A7" s="1" t="s">
        <v>5</v>
      </c>
      <c r="E7" s="7"/>
      <c r="F7" s="7"/>
      <c r="K7" s="0"/>
      <c r="L7" s="0"/>
    </row>
    <row r="8" customFormat="false" ht="12.75" hidden="false" customHeight="false" outlineLevel="0" collapsed="false">
      <c r="A8" s="1" t="s">
        <v>6</v>
      </c>
      <c r="K8" s="8"/>
      <c r="O8" s="0"/>
      <c r="P8" s="0"/>
      <c r="Q8" s="0"/>
      <c r="R8" s="0"/>
      <c r="S8" s="0"/>
      <c r="T8" s="0"/>
      <c r="U8" s="0"/>
      <c r="V8" s="0"/>
      <c r="W8" s="0"/>
    </row>
    <row r="9" customFormat="false" ht="114.95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  <c r="J9" s="12" t="s">
        <v>16</v>
      </c>
      <c r="K9" s="13" t="s">
        <v>17</v>
      </c>
      <c r="L9" s="14" t="s">
        <v>18</v>
      </c>
      <c r="M9" s="10" t="s">
        <v>19</v>
      </c>
      <c r="N9" s="15" t="s">
        <v>20</v>
      </c>
      <c r="O9" s="16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17" t="s">
        <v>21</v>
      </c>
      <c r="B10" s="18" t="s">
        <v>22</v>
      </c>
      <c r="C10" s="19" t="s">
        <v>23</v>
      </c>
      <c r="D10" s="19" t="s">
        <v>24</v>
      </c>
      <c r="E10" s="19" t="s">
        <v>25</v>
      </c>
      <c r="F10" s="19" t="s">
        <v>24</v>
      </c>
      <c r="G10" s="19" t="s">
        <v>24</v>
      </c>
      <c r="H10" s="19" t="s">
        <v>24</v>
      </c>
      <c r="I10" s="19" t="s">
        <v>26</v>
      </c>
      <c r="J10" s="19" t="s">
        <v>24</v>
      </c>
      <c r="K10" s="19" t="s">
        <v>27</v>
      </c>
      <c r="L10" s="20" t="s">
        <v>28</v>
      </c>
      <c r="M10" s="21" t="s">
        <v>29</v>
      </c>
      <c r="N10" s="21" t="s">
        <v>30</v>
      </c>
      <c r="O10" s="16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2"/>
      <c r="N11" s="23"/>
      <c r="O11" s="16"/>
      <c r="P11" s="0"/>
      <c r="Q11" s="0"/>
      <c r="R11" s="0"/>
      <c r="S11" s="0"/>
      <c r="T11" s="0"/>
      <c r="U11" s="0"/>
      <c r="V11" s="0"/>
      <c r="W11" s="0"/>
    </row>
    <row r="12" customFormat="false" ht="12.75" hidden="false" customHeight="false" outlineLevel="0" collapsed="false">
      <c r="A12" s="24"/>
      <c r="B12" s="25"/>
      <c r="C12" s="17"/>
      <c r="D12" s="26"/>
      <c r="E12" s="17"/>
      <c r="F12" s="24"/>
      <c r="G12" s="17"/>
      <c r="H12" s="26"/>
      <c r="I12" s="17"/>
      <c r="J12" s="26"/>
      <c r="K12" s="17"/>
      <c r="L12" s="27"/>
      <c r="M12" s="23"/>
      <c r="N12" s="28"/>
      <c r="O12" s="16"/>
      <c r="P12" s="0"/>
      <c r="Q12" s="0"/>
      <c r="R12" s="0"/>
      <c r="S12" s="0"/>
      <c r="T12" s="0"/>
      <c r="U12" s="0"/>
      <c r="V12" s="0"/>
      <c r="W12" s="0"/>
    </row>
    <row r="13" customFormat="false" ht="12.75" hidden="false" customHeight="false" outlineLevel="0" collapsed="false">
      <c r="A13" s="0" t="s">
        <v>31</v>
      </c>
      <c r="B13" s="29" t="n">
        <v>1.81705526315789</v>
      </c>
      <c r="C13" s="17" t="n">
        <v>0.68</v>
      </c>
      <c r="D13" s="26" t="n">
        <f aca="false">B13*C13</f>
        <v>1.23559757894737</v>
      </c>
      <c r="E13" s="17" t="n">
        <v>0.5</v>
      </c>
      <c r="F13" s="24" t="n">
        <v>0.2</v>
      </c>
      <c r="G13" s="17" t="n">
        <v>0</v>
      </c>
      <c r="H13" s="26" t="n">
        <f aca="false">SUM(D13*E13)-F13-G13</f>
        <v>0.417798789473684</v>
      </c>
      <c r="I13" s="17" t="n">
        <v>92</v>
      </c>
      <c r="J13" s="26" t="n">
        <f aca="false">SUM(H13/(I13/100))</f>
        <v>0.454129118993135</v>
      </c>
      <c r="K13" s="17" t="n">
        <v>77</v>
      </c>
      <c r="L13" s="27" t="n">
        <f aca="false">SUM(J13*K13*0.623)</f>
        <v>21.7850279672197</v>
      </c>
      <c r="M13" s="23" t="n">
        <v>0.96</v>
      </c>
      <c r="N13" s="28" t="n">
        <f aca="false">(L13/M13)</f>
        <v>22.6927374658538</v>
      </c>
      <c r="O13" s="16"/>
      <c r="P13" s="0"/>
      <c r="Q13" s="0"/>
      <c r="R13" s="0"/>
      <c r="S13" s="0"/>
      <c r="T13" s="0"/>
      <c r="U13" s="0"/>
      <c r="V13" s="0"/>
      <c r="W13" s="0"/>
    </row>
    <row r="14" customFormat="false" ht="12.75" hidden="false" customHeight="false" outlineLevel="0" collapsed="false">
      <c r="A14" s="24" t="s">
        <v>32</v>
      </c>
      <c r="B14" s="25" t="n">
        <v>1.72012222222222</v>
      </c>
      <c r="C14" s="17" t="n">
        <v>0.68</v>
      </c>
      <c r="D14" s="26" t="n">
        <f aca="false">B14*C14</f>
        <v>1.16968311111111</v>
      </c>
      <c r="E14" s="17" t="n">
        <v>0.5</v>
      </c>
      <c r="F14" s="24" t="n">
        <v>0.2</v>
      </c>
      <c r="G14" s="17" t="n">
        <v>0</v>
      </c>
      <c r="H14" s="26" t="n">
        <f aca="false">SUM(D14*E14)-F14-G14</f>
        <v>0.384841555555556</v>
      </c>
      <c r="I14" s="17" t="n">
        <v>92</v>
      </c>
      <c r="J14" s="26" t="n">
        <f aca="false">SUM(H14/(I14/100))</f>
        <v>0.418306038647343</v>
      </c>
      <c r="K14" s="17" t="n">
        <v>77</v>
      </c>
      <c r="L14" s="27" t="n">
        <f aca="false">SUM(J14*K14*0.623)</f>
        <v>20.0665589799517</v>
      </c>
      <c r="M14" s="23" t="n">
        <v>0.96</v>
      </c>
      <c r="N14" s="28" t="n">
        <f aca="false">(L14/M14)</f>
        <v>20.9026656041163</v>
      </c>
      <c r="O14" s="16"/>
      <c r="P14" s="0"/>
      <c r="Q14" s="0"/>
      <c r="R14" s="0"/>
      <c r="S14" s="0"/>
      <c r="T14" s="0"/>
      <c r="U14" s="0"/>
      <c r="V14" s="0"/>
      <c r="W14" s="0"/>
    </row>
    <row r="15" customFormat="false" ht="12.75" hidden="false" customHeight="false" outlineLevel="0" collapsed="false">
      <c r="A15" s="24" t="s">
        <v>33</v>
      </c>
      <c r="B15" s="25" t="n">
        <v>1.69222076023392</v>
      </c>
      <c r="C15" s="17" t="n">
        <v>0.68</v>
      </c>
      <c r="D15" s="26" t="n">
        <f aca="false">B15*C15</f>
        <v>1.15071011695906</v>
      </c>
      <c r="E15" s="17" t="n">
        <v>0.5</v>
      </c>
      <c r="F15" s="24" t="n">
        <v>0.2</v>
      </c>
      <c r="G15" s="17" t="n">
        <v>0</v>
      </c>
      <c r="H15" s="26" t="n">
        <f aca="false">SUM(D15*E15)-F15-G15</f>
        <v>0.375355058479532</v>
      </c>
      <c r="I15" s="17" t="n">
        <v>92</v>
      </c>
      <c r="J15" s="26" t="n">
        <f aca="false">SUM(H15/(I15/100))</f>
        <v>0.4079946287821</v>
      </c>
      <c r="K15" s="17" t="n">
        <v>77</v>
      </c>
      <c r="L15" s="27" t="n">
        <f aca="false">SUM(J15*K15*0.623)</f>
        <v>19.5719103373061</v>
      </c>
      <c r="M15" s="23" t="n">
        <v>0.96</v>
      </c>
      <c r="N15" s="28" t="n">
        <f aca="false">(L15/M15)</f>
        <v>20.3874066013606</v>
      </c>
      <c r="O15" s="16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24" t="s">
        <v>34</v>
      </c>
      <c r="B16" s="25" t="n">
        <v>1.67629067767458</v>
      </c>
      <c r="C16" s="17" t="n">
        <v>0.68</v>
      </c>
      <c r="D16" s="26" t="n">
        <f aca="false">B16*C16</f>
        <v>1.13987766081871</v>
      </c>
      <c r="E16" s="17" t="n">
        <v>0.5</v>
      </c>
      <c r="F16" s="24" t="n">
        <v>0.2</v>
      </c>
      <c r="G16" s="17" t="n">
        <v>0</v>
      </c>
      <c r="H16" s="26" t="n">
        <f aca="false">SUM(D16*E16)-F16-G16</f>
        <v>0.369938830409357</v>
      </c>
      <c r="I16" s="17" t="n">
        <v>92</v>
      </c>
      <c r="J16" s="26" t="n">
        <f aca="false">SUM(H16/(I16/100))</f>
        <v>0.402107424357996</v>
      </c>
      <c r="K16" s="17" t="n">
        <v>77</v>
      </c>
      <c r="L16" s="27" t="n">
        <f aca="false">SUM(J16*K16*0.623)</f>
        <v>19.2894952538774</v>
      </c>
      <c r="M16" s="23" t="n">
        <v>0.96</v>
      </c>
      <c r="N16" s="28" t="n">
        <f aca="false">(L16/M16)</f>
        <v>20.093224222789</v>
      </c>
      <c r="O16" s="16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24" t="s">
        <v>35</v>
      </c>
      <c r="B17" s="25" t="n">
        <v>1.62640643274854</v>
      </c>
      <c r="C17" s="17" t="n">
        <v>0.68</v>
      </c>
      <c r="D17" s="26" t="n">
        <f aca="false">B17*C17</f>
        <v>1.10595637426901</v>
      </c>
      <c r="E17" s="17" t="n">
        <v>0.5</v>
      </c>
      <c r="F17" s="24" t="n">
        <v>0.2</v>
      </c>
      <c r="G17" s="17" t="n">
        <v>0</v>
      </c>
      <c r="H17" s="26" t="n">
        <f aca="false">SUM(D17*E17)-F17-G17</f>
        <v>0.352978187134503</v>
      </c>
      <c r="I17" s="17" t="n">
        <v>92</v>
      </c>
      <c r="J17" s="26" t="n">
        <f aca="false">SUM(H17/(I17/100))</f>
        <v>0.383671942537503</v>
      </c>
      <c r="K17" s="17" t="n">
        <v>77</v>
      </c>
      <c r="L17" s="27" t="n">
        <f aca="false">SUM(J17*K17*0.623)</f>
        <v>18.4051267554666</v>
      </c>
      <c r="M17" s="23" t="n">
        <v>0.96</v>
      </c>
      <c r="N17" s="28" t="n">
        <f aca="false">(L17/M17)</f>
        <v>19.1720070369443</v>
      </c>
      <c r="O17" s="16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24" t="s">
        <v>36</v>
      </c>
      <c r="B18" s="25" t="n">
        <v>1.55630701754386</v>
      </c>
      <c r="C18" s="17" t="n">
        <v>0.68</v>
      </c>
      <c r="D18" s="26" t="n">
        <f aca="false">B18*C18</f>
        <v>1.05828877192982</v>
      </c>
      <c r="E18" s="17" t="n">
        <v>0.5</v>
      </c>
      <c r="F18" s="24" t="n">
        <v>0.2</v>
      </c>
      <c r="G18" s="17" t="n">
        <v>0</v>
      </c>
      <c r="H18" s="26" t="n">
        <f aca="false">SUM(D18*E18)-F18-G18</f>
        <v>0.329144385964912</v>
      </c>
      <c r="I18" s="17" t="n">
        <v>92</v>
      </c>
      <c r="J18" s="26" t="n">
        <f aca="false">SUM(H18/(I18/100))</f>
        <v>0.357765636918383</v>
      </c>
      <c r="K18" s="17" t="n">
        <v>77</v>
      </c>
      <c r="L18" s="27" t="n">
        <f aca="false">SUM(J18*K18*0.623)</f>
        <v>17.1623753686118</v>
      </c>
      <c r="M18" s="23" t="n">
        <v>0.96</v>
      </c>
      <c r="N18" s="28" t="n">
        <f aca="false">(L18/M18)</f>
        <v>17.8774743423039</v>
      </c>
      <c r="O18" s="16"/>
      <c r="P18" s="0"/>
      <c r="Q18" s="0"/>
      <c r="R18" s="0"/>
      <c r="S18" s="0"/>
      <c r="T18" s="0"/>
      <c r="U18" s="0"/>
      <c r="V18" s="0"/>
      <c r="W18" s="0"/>
    </row>
    <row r="19" customFormat="false" ht="12.75" hidden="false" customHeight="false" outlineLevel="0" collapsed="false">
      <c r="A19" s="24" t="s">
        <v>37</v>
      </c>
      <c r="B19" s="25" t="n">
        <v>1.49417681458548</v>
      </c>
      <c r="C19" s="17" t="n">
        <v>0.68</v>
      </c>
      <c r="D19" s="26" t="n">
        <f aca="false">B19*C19</f>
        <v>1.01604023391813</v>
      </c>
      <c r="E19" s="17" t="n">
        <v>0.5</v>
      </c>
      <c r="F19" s="24" t="n">
        <v>0.2</v>
      </c>
      <c r="G19" s="17" t="n">
        <v>0</v>
      </c>
      <c r="H19" s="26" t="n">
        <f aca="false">SUM(D19*E19)-F19-G19</f>
        <v>0.308020116959064</v>
      </c>
      <c r="I19" s="17" t="n">
        <v>92</v>
      </c>
      <c r="J19" s="26" t="n">
        <f aca="false">SUM(H19/(I19/100))</f>
        <v>0.334804474955505</v>
      </c>
      <c r="K19" s="17" t="n">
        <v>77</v>
      </c>
      <c r="L19" s="27" t="n">
        <f aca="false">SUM(J19*K19*0.623)</f>
        <v>16.0609054680905</v>
      </c>
      <c r="M19" s="23" t="n">
        <v>0.96</v>
      </c>
      <c r="N19" s="28" t="n">
        <f aca="false">(L19/M19)</f>
        <v>16.7301098625943</v>
      </c>
      <c r="O19" s="16"/>
      <c r="P19" s="0"/>
      <c r="Q19" s="0"/>
      <c r="R19" s="0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24" t="s">
        <v>38</v>
      </c>
      <c r="B20" s="25" t="n">
        <v>1.44835479876161</v>
      </c>
      <c r="C20" s="17" t="n">
        <v>0.68</v>
      </c>
      <c r="D20" s="26" t="n">
        <f aca="false">B20*C20</f>
        <v>0.984881263157895</v>
      </c>
      <c r="E20" s="17" t="n">
        <v>0.5</v>
      </c>
      <c r="F20" s="24" t="n">
        <v>0.2</v>
      </c>
      <c r="G20" s="17" t="n">
        <v>0</v>
      </c>
      <c r="H20" s="26" t="n">
        <f aca="false">SUM(D20*E20)-F20-G20</f>
        <v>0.292440631578947</v>
      </c>
      <c r="I20" s="17" t="n">
        <v>92</v>
      </c>
      <c r="J20" s="26" t="n">
        <f aca="false">SUM(H20/(I20/100))</f>
        <v>0.317870251716247</v>
      </c>
      <c r="K20" s="17" t="n">
        <v>77</v>
      </c>
      <c r="L20" s="27" t="n">
        <f aca="false">SUM(J20*K20*0.623)</f>
        <v>15.2485538450801</v>
      </c>
      <c r="M20" s="23" t="n">
        <v>0.96</v>
      </c>
      <c r="N20" s="28" t="n">
        <f aca="false">(L20/M20)</f>
        <v>15.8839102552918</v>
      </c>
      <c r="O20" s="16"/>
      <c r="P20" s="0"/>
      <c r="Q20" s="0"/>
      <c r="R20" s="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25" t="s">
        <v>39</v>
      </c>
      <c r="B21" s="25" t="n">
        <v>1.36845526315789</v>
      </c>
      <c r="C21" s="17" t="n">
        <v>0.68</v>
      </c>
      <c r="D21" s="26" t="n">
        <f aca="false">B21*C21</f>
        <v>0.930549578947369</v>
      </c>
      <c r="E21" s="17" t="n">
        <v>0.5</v>
      </c>
      <c r="F21" s="24" t="n">
        <v>0.2</v>
      </c>
      <c r="G21" s="17" t="n">
        <v>0</v>
      </c>
      <c r="H21" s="26" t="n">
        <f aca="false">SUM(D21*E21)-F21-G21</f>
        <v>0.265274789473684</v>
      </c>
      <c r="I21" s="17" t="n">
        <v>92</v>
      </c>
      <c r="J21" s="26" t="n">
        <f aca="false">SUM(H21/(I21/100))</f>
        <v>0.288342162471396</v>
      </c>
      <c r="K21" s="17" t="n">
        <v>77</v>
      </c>
      <c r="L21" s="27" t="n">
        <f aca="false">SUM(J21*K21*0.623)</f>
        <v>13.8320618759153</v>
      </c>
      <c r="M21" s="23" t="n">
        <v>0.96</v>
      </c>
      <c r="N21" s="28" t="n">
        <f aca="false">(L21/M21)</f>
        <v>14.4083977874118</v>
      </c>
      <c r="O21" s="16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25" t="s">
        <v>40</v>
      </c>
      <c r="B22" s="25" t="n">
        <v>1.22545</v>
      </c>
      <c r="C22" s="17" t="n">
        <v>0.68</v>
      </c>
      <c r="D22" s="26" t="n">
        <f aca="false">B22*C22</f>
        <v>0.833306</v>
      </c>
      <c r="E22" s="17" t="n">
        <v>0.5</v>
      </c>
      <c r="F22" s="24" t="n">
        <v>0.2</v>
      </c>
      <c r="G22" s="17" t="n">
        <v>0</v>
      </c>
      <c r="H22" s="26" t="n">
        <f aca="false">SUM(D22*E22)-F22-G22</f>
        <v>0.216653</v>
      </c>
      <c r="I22" s="17" t="n">
        <v>92</v>
      </c>
      <c r="J22" s="26" t="n">
        <f aca="false">SUM(H22/(I22/100))</f>
        <v>0.235492391304348</v>
      </c>
      <c r="K22" s="17" t="n">
        <v>77</v>
      </c>
      <c r="L22" s="27" t="n">
        <f aca="false">SUM(J22*K22*0.623)</f>
        <v>11.2968055032609</v>
      </c>
      <c r="M22" s="23" t="n">
        <v>0.96</v>
      </c>
      <c r="N22" s="28" t="n">
        <f aca="false">(L22/M22)</f>
        <v>11.7675057325634</v>
      </c>
      <c r="O22" s="16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25" t="s">
        <v>41</v>
      </c>
      <c r="B23" s="25" t="n">
        <v>1.17066542827657</v>
      </c>
      <c r="C23" s="17" t="n">
        <v>0.68</v>
      </c>
      <c r="D23" s="26" t="n">
        <f aca="false">B23*C23</f>
        <v>0.79605249122807</v>
      </c>
      <c r="E23" s="17" t="n">
        <v>0.5</v>
      </c>
      <c r="F23" s="24" t="n">
        <v>0.2</v>
      </c>
      <c r="G23" s="17" t="n">
        <v>0</v>
      </c>
      <c r="H23" s="26" t="n">
        <f aca="false">SUM(D23*E23)-F23-G23</f>
        <v>0.198026245614035</v>
      </c>
      <c r="I23" s="17" t="n">
        <v>92</v>
      </c>
      <c r="J23" s="26" t="n">
        <f aca="false">SUM(H23/(I23/100))</f>
        <v>0.21524591914569</v>
      </c>
      <c r="K23" s="17" t="n">
        <v>77</v>
      </c>
      <c r="L23" s="27" t="n">
        <f aca="false">SUM(J23*K23*0.623)</f>
        <v>10.3255619873379</v>
      </c>
      <c r="M23" s="23" t="n">
        <v>0.96</v>
      </c>
      <c r="N23" s="28" t="n">
        <f aca="false">(L23/M23)</f>
        <v>10.7557937368103</v>
      </c>
      <c r="O23" s="16"/>
      <c r="P23" s="0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25" t="s">
        <v>42</v>
      </c>
      <c r="B24" s="25" t="n">
        <v>1.05440233918129</v>
      </c>
      <c r="C24" s="17" t="n">
        <v>0.68</v>
      </c>
      <c r="D24" s="26" t="n">
        <f aca="false">B24*C24</f>
        <v>0.716993590643275</v>
      </c>
      <c r="E24" s="17" t="n">
        <v>0.5</v>
      </c>
      <c r="F24" s="24" t="n">
        <v>0.2</v>
      </c>
      <c r="G24" s="17" t="n">
        <v>0</v>
      </c>
      <c r="H24" s="26" t="n">
        <f aca="false">SUM(D24*E24)-F24-G24</f>
        <v>0.158496795321637</v>
      </c>
      <c r="I24" s="17" t="n">
        <v>92</v>
      </c>
      <c r="J24" s="26" t="n">
        <f aca="false">SUM(H24/(I24/100))</f>
        <v>0.172279125349606</v>
      </c>
      <c r="K24" s="17" t="n">
        <v>77</v>
      </c>
      <c r="L24" s="27" t="n">
        <f aca="false">SUM(J24*K24*0.623)</f>
        <v>8.26440192214594</v>
      </c>
      <c r="M24" s="23" t="n">
        <v>0.96</v>
      </c>
      <c r="N24" s="28" t="n">
        <f aca="false">(L24/M24)</f>
        <v>8.60875200223536</v>
      </c>
      <c r="O24" s="16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25" t="s">
        <v>43</v>
      </c>
      <c r="B25" s="25" t="n">
        <v>0.973968421052632</v>
      </c>
      <c r="C25" s="17" t="n">
        <v>0.68</v>
      </c>
      <c r="D25" s="26" t="n">
        <f aca="false">B25*C25</f>
        <v>0.66229852631579</v>
      </c>
      <c r="E25" s="17" t="n">
        <v>1</v>
      </c>
      <c r="F25" s="24"/>
      <c r="G25" s="17" t="n">
        <v>0</v>
      </c>
      <c r="H25" s="26" t="n">
        <f aca="false">SUM(D25*E25)-F25-G25</f>
        <v>0.66229852631579</v>
      </c>
      <c r="I25" s="17" t="n">
        <v>92</v>
      </c>
      <c r="J25" s="26" t="n">
        <f aca="false">SUM(H25/(I25/100))</f>
        <v>0.719889702517163</v>
      </c>
      <c r="K25" s="17" t="n">
        <v>77</v>
      </c>
      <c r="L25" s="30" t="n">
        <f aca="false">SUM(J25*K25*0.623)</f>
        <v>34.5338289194508</v>
      </c>
      <c r="M25" s="23" t="n">
        <v>0.96</v>
      </c>
      <c r="N25" s="31" t="n">
        <f aca="false">(L25/M25)</f>
        <v>35.9727384577613</v>
      </c>
      <c r="O25" s="16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25" t="s">
        <v>44</v>
      </c>
      <c r="B26" s="25" t="n">
        <v>0.882570519435845</v>
      </c>
      <c r="C26" s="17" t="n">
        <v>0.68</v>
      </c>
      <c r="D26" s="26" t="n">
        <f aca="false">B26*C26</f>
        <v>0.600147953216374</v>
      </c>
      <c r="E26" s="17" t="n">
        <v>1</v>
      </c>
      <c r="F26" s="17"/>
      <c r="G26" s="17" t="n">
        <v>0</v>
      </c>
      <c r="H26" s="26" t="n">
        <f aca="false">SUM(D26*E26)-F26-G26</f>
        <v>0.600147953216374</v>
      </c>
      <c r="I26" s="17" t="n">
        <v>92</v>
      </c>
      <c r="J26" s="26" t="n">
        <f aca="false">SUM(H26/(I26/100))</f>
        <v>0.652334731756929</v>
      </c>
      <c r="K26" s="17" t="n">
        <v>77</v>
      </c>
      <c r="L26" s="30" t="n">
        <f aca="false">SUM(J26*K26*0.623)</f>
        <v>31.2931494171116</v>
      </c>
      <c r="M26" s="23" t="n">
        <v>0.96</v>
      </c>
      <c r="N26" s="31" t="n">
        <f aca="false">(L26/M26)</f>
        <v>32.5970306428246</v>
      </c>
      <c r="O26" s="16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25" t="s">
        <v>45</v>
      </c>
      <c r="B27" s="25" t="n">
        <v>0.779394152046784</v>
      </c>
      <c r="C27" s="17" t="n">
        <v>0.68</v>
      </c>
      <c r="D27" s="26" t="n">
        <f aca="false">B27*C27</f>
        <v>0.529988023391813</v>
      </c>
      <c r="E27" s="17" t="n">
        <v>1</v>
      </c>
      <c r="F27" s="17"/>
      <c r="G27" s="17" t="n">
        <v>0</v>
      </c>
      <c r="H27" s="26" t="n">
        <f aca="false">SUM(D27*E27)-F27-G27</f>
        <v>0.529988023391813</v>
      </c>
      <c r="I27" s="17" t="n">
        <v>92</v>
      </c>
      <c r="J27" s="26" t="n">
        <f aca="false">SUM(H27/(I27/100))</f>
        <v>0.576073938469362</v>
      </c>
      <c r="K27" s="17" t="n">
        <v>77</v>
      </c>
      <c r="L27" s="30" t="n">
        <f aca="false">SUM(J27*K27*0.623)</f>
        <v>27.6348429023138</v>
      </c>
      <c r="M27" s="23" t="n">
        <v>0.96</v>
      </c>
      <c r="N27" s="31" t="n">
        <f aca="false">(L27/M27)</f>
        <v>28.7862946899102</v>
      </c>
      <c r="O27" s="16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25" t="s">
        <v>46</v>
      </c>
      <c r="B28" s="25" t="n">
        <v>0.659679884760922</v>
      </c>
      <c r="C28" s="17" t="n">
        <v>0.68</v>
      </c>
      <c r="D28" s="26" t="n">
        <f aca="false">B28*C28</f>
        <v>0.448582321637427</v>
      </c>
      <c r="E28" s="17" t="n">
        <v>1</v>
      </c>
      <c r="F28" s="17"/>
      <c r="G28" s="17" t="n">
        <v>0</v>
      </c>
      <c r="H28" s="26" t="n">
        <f aca="false">SUM(D28*E28)-F28-G28</f>
        <v>0.448582321637427</v>
      </c>
      <c r="I28" s="17" t="n">
        <v>92</v>
      </c>
      <c r="J28" s="26" t="n">
        <f aca="false">SUM(H28/(I28/100))</f>
        <v>0.487589480040682</v>
      </c>
      <c r="K28" s="17" t="n">
        <v>77</v>
      </c>
      <c r="L28" s="30" t="n">
        <f aca="false">SUM(J28*K28*0.623)</f>
        <v>23.3901549470315</v>
      </c>
      <c r="M28" s="23" t="n">
        <v>0.96</v>
      </c>
      <c r="N28" s="31" t="n">
        <f aca="false">(L28/M28)</f>
        <v>24.3647447364912</v>
      </c>
      <c r="O28" s="16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25" t="s">
        <v>47</v>
      </c>
      <c r="B29" s="25" t="n">
        <v>0.539601225490196</v>
      </c>
      <c r="C29" s="17" t="n">
        <v>0.68</v>
      </c>
      <c r="D29" s="26" t="n">
        <f aca="false">B29*C29</f>
        <v>0.366928833333333</v>
      </c>
      <c r="E29" s="17" t="n">
        <v>1</v>
      </c>
      <c r="F29" s="17"/>
      <c r="G29" s="17" t="n">
        <v>0.32</v>
      </c>
      <c r="H29" s="26" t="n">
        <f aca="false">SUM(D29*E29)-F29-G29</f>
        <v>0.0469288333333334</v>
      </c>
      <c r="I29" s="17" t="n">
        <v>92</v>
      </c>
      <c r="J29" s="26" t="n">
        <f aca="false">SUM(H29/(I29/100))</f>
        <v>0.0510096014492754</v>
      </c>
      <c r="K29" s="17" t="n">
        <v>77</v>
      </c>
      <c r="L29" s="30" t="n">
        <f aca="false">SUM(J29*K29*0.623)</f>
        <v>2.44698159112319</v>
      </c>
      <c r="M29" s="23" t="n">
        <v>0.96</v>
      </c>
      <c r="N29" s="31" t="n">
        <f aca="false">(L29/M29)</f>
        <v>2.54893915741999</v>
      </c>
      <c r="O29" s="16"/>
      <c r="P29" s="0"/>
      <c r="Q29" s="0"/>
      <c r="R29" s="0"/>
      <c r="S29" s="0"/>
      <c r="T29" s="0"/>
      <c r="U29" s="0"/>
      <c r="V29" s="0"/>
      <c r="W29" s="0"/>
    </row>
    <row r="30" customFormat="false" ht="13.5" hidden="false" customHeight="false" outlineLevel="0" collapsed="false"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3.5" hidden="false" customHeight="false" outlineLevel="0" collapsed="false">
      <c r="A31" s="32" t="s">
        <v>48</v>
      </c>
      <c r="B31" s="33"/>
      <c r="C31" s="33"/>
      <c r="D31" s="34" t="n">
        <f aca="false">SUM(D12:D29)</f>
        <v>14.7458824298246</v>
      </c>
      <c r="E31" s="33"/>
      <c r="F31" s="34" t="n">
        <f aca="false">SUM(F12:F24)</f>
        <v>2.4</v>
      </c>
      <c r="G31" s="33"/>
      <c r="H31" s="34" t="n">
        <f aca="false">SUM(H12:H29)</f>
        <v>5.95691404385965</v>
      </c>
      <c r="I31" s="33"/>
      <c r="J31" s="34" t="n">
        <f aca="false">SUM(J12:J29)</f>
        <v>6.47490656941266</v>
      </c>
      <c r="K31" s="33"/>
      <c r="L31" s="35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7.25" hidden="false" customHeight="false" outlineLevel="0" collapsed="false">
      <c r="A32" s="36" t="s">
        <v>49</v>
      </c>
      <c r="B32" s="37"/>
      <c r="C32" s="1" t="s">
        <v>50</v>
      </c>
      <c r="L32" s="38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5" hidden="false" customHeight="false" outlineLevel="0" collapsed="false">
      <c r="A33" s="36" t="s">
        <v>51</v>
      </c>
      <c r="I33" s="39" t="s">
        <v>52</v>
      </c>
      <c r="J33" s="39"/>
      <c r="K33" s="39"/>
      <c r="L33" s="40" t="n">
        <f aca="false">SUM(L12:L24)</f>
        <v>191.308785264264</v>
      </c>
      <c r="N33" s="2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5" hidden="false" customHeight="false" outlineLevel="0" collapsed="false">
      <c r="A34" s="41" t="s">
        <v>53</v>
      </c>
      <c r="K34" s="42" t="s">
        <v>54</v>
      </c>
      <c r="L34" s="43"/>
      <c r="M34" s="44"/>
      <c r="N34" s="45" t="n">
        <f aca="false">SUM(N12:N24)</f>
        <v>199.279984650275</v>
      </c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4.25" hidden="false" customHeight="false" outlineLevel="0" collapsed="false">
      <c r="A35" s="36" t="s">
        <v>55</v>
      </c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4.25" hidden="false" customHeight="false" outlineLevel="0" collapsed="false">
      <c r="A36" s="36" t="s">
        <v>56</v>
      </c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4.25" hidden="false" customHeight="false" outlineLevel="0" collapsed="false">
      <c r="A37" s="36" t="s">
        <v>57</v>
      </c>
      <c r="O37" s="0"/>
      <c r="P37" s="0"/>
      <c r="Q37" s="0"/>
      <c r="R37" s="0"/>
      <c r="S37" s="0"/>
      <c r="T37" s="0"/>
      <c r="U37" s="0"/>
      <c r="V37" s="0"/>
      <c r="W37" s="0"/>
    </row>
    <row r="40" customFormat="false" ht="12.75" hidden="false" customHeight="false" outlineLevel="0" collapsed="false">
      <c r="E40" s="0"/>
      <c r="F40" s="0"/>
      <c r="G40" s="0"/>
      <c r="H40" s="0"/>
      <c r="J40" s="0"/>
      <c r="K40" s="0"/>
      <c r="L40" s="0"/>
      <c r="M40" s="0"/>
      <c r="S40" s="0"/>
      <c r="T40" s="0"/>
      <c r="U40" s="0"/>
      <c r="V40" s="1" t="s">
        <v>58</v>
      </c>
    </row>
    <row r="41" customFormat="false" ht="12.75" hidden="false" customHeight="false" outlineLevel="0" collapsed="false">
      <c r="E41" s="0"/>
      <c r="F41" s="0"/>
      <c r="G41" s="0"/>
      <c r="H41" s="0"/>
      <c r="J41" s="0"/>
      <c r="K41" s="0"/>
      <c r="L41" s="0"/>
      <c r="M41" s="0"/>
      <c r="S41" s="0"/>
      <c r="T41" s="0"/>
      <c r="U41" s="0"/>
    </row>
    <row r="42" customFormat="false" ht="12.75" hidden="false" customHeight="false" outlineLevel="0" collapsed="false">
      <c r="E42" s="0"/>
      <c r="F42" s="0"/>
      <c r="G42" s="0"/>
      <c r="H42" s="0"/>
      <c r="J42" s="0"/>
      <c r="K42" s="0"/>
      <c r="L42" s="0"/>
      <c r="M42" s="0"/>
      <c r="S42" s="0"/>
      <c r="T42" s="0"/>
      <c r="U42" s="0"/>
    </row>
    <row r="43" customFormat="false" ht="12.75" hidden="false" customHeight="false" outlineLevel="0" collapsed="false">
      <c r="E43" s="0"/>
      <c r="F43" s="0"/>
      <c r="G43" s="0"/>
      <c r="H43" s="0"/>
      <c r="J43" s="0"/>
      <c r="K43" s="0"/>
      <c r="L43" s="0"/>
      <c r="M43" s="0"/>
      <c r="S43" s="0"/>
      <c r="T43" s="0"/>
      <c r="U43" s="0"/>
    </row>
    <row r="44" customFormat="false" ht="12.75" hidden="false" customHeight="false" outlineLevel="0" collapsed="false">
      <c r="E44" s="0"/>
      <c r="F44" s="0"/>
      <c r="G44" s="0"/>
      <c r="H44" s="0"/>
      <c r="J44" s="0"/>
      <c r="K44" s="0"/>
      <c r="L44" s="0"/>
      <c r="M44" s="0"/>
      <c r="S44" s="0"/>
      <c r="T44" s="0"/>
      <c r="U44" s="0"/>
    </row>
    <row r="45" customFormat="false" ht="12.75" hidden="false" customHeight="false" outlineLevel="0" collapsed="false">
      <c r="E45" s="0"/>
      <c r="F45" s="0"/>
      <c r="G45" s="0"/>
      <c r="H45" s="0"/>
      <c r="J45" s="0"/>
      <c r="K45" s="0"/>
      <c r="L45" s="0"/>
      <c r="M45" s="0"/>
      <c r="S45" s="0"/>
      <c r="T45" s="0"/>
      <c r="U45" s="0"/>
    </row>
    <row r="46" customFormat="false" ht="12.75" hidden="false" customHeight="false" outlineLevel="0" collapsed="false">
      <c r="F46" s="41"/>
      <c r="G46" s="41"/>
      <c r="J46" s="0"/>
      <c r="K46" s="0"/>
      <c r="L46" s="0"/>
      <c r="M46" s="0"/>
      <c r="S46" s="0"/>
      <c r="T46" s="0"/>
      <c r="U46" s="0"/>
    </row>
  </sheetData>
  <mergeCells count="4">
    <mergeCell ref="C1:M1"/>
    <mergeCell ref="C2:M2"/>
    <mergeCell ref="C3:M3"/>
    <mergeCell ref="I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28"/>
    <col collapsed="false" customWidth="true" hidden="false" outlineLevel="0" max="3" min="3" style="1" width="13.14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17.56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0.28"/>
    <col collapsed="false" customWidth="true" hidden="false" outlineLevel="0" max="12" min="12" style="2" width="13.7"/>
    <col collapsed="false" customWidth="true" hidden="false" outlineLevel="0" max="13" min="13" style="1" width="14.56"/>
    <col collapsed="false" customWidth="true" hidden="false" outlineLevel="0" max="16" min="14" style="1" width="13.85"/>
    <col collapsed="false" customWidth="true" hidden="false" outlineLevel="0" max="17" min="17" style="1" width="11.85"/>
    <col collapsed="false" customWidth="true" hidden="false" outlineLevel="0" max="18" min="18" style="1" width="12.56"/>
    <col collapsed="false" customWidth="true" hidden="false" outlineLevel="0" max="19" min="19" style="1" width="11.85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18" hidden="false" customHeight="false" outlineLevel="0" collapsed="false">
      <c r="C1" s="3" t="s">
        <v>59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E3" s="7"/>
      <c r="F3" s="7"/>
      <c r="K3" s="0"/>
      <c r="L3" s="0"/>
    </row>
    <row r="4" customFormat="false" ht="9.75" hidden="false" customHeight="true" outlineLevel="0" collapsed="false">
      <c r="K4" s="8"/>
      <c r="O4" s="0"/>
      <c r="P4" s="0"/>
      <c r="Q4" s="0"/>
      <c r="R4" s="0"/>
      <c r="S4" s="0"/>
      <c r="T4" s="0"/>
      <c r="U4" s="0"/>
      <c r="V4" s="0"/>
      <c r="W4" s="0"/>
    </row>
    <row r="5" customFormat="false" ht="87.75" hidden="false" customHeight="true" outlineLevel="0" collapsed="false">
      <c r="A5" s="9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2" t="s">
        <v>16</v>
      </c>
      <c r="K5" s="46" t="s">
        <v>17</v>
      </c>
      <c r="L5" s="14" t="s">
        <v>18</v>
      </c>
      <c r="M5" s="12" t="s">
        <v>19</v>
      </c>
      <c r="N5" s="15" t="s">
        <v>20</v>
      </c>
      <c r="O5" s="16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17" t="s">
        <v>21</v>
      </c>
      <c r="B6" s="18" t="s">
        <v>22</v>
      </c>
      <c r="C6" s="19" t="s">
        <v>23</v>
      </c>
      <c r="D6" s="19" t="s">
        <v>24</v>
      </c>
      <c r="E6" s="19" t="s">
        <v>25</v>
      </c>
      <c r="F6" s="19" t="s">
        <v>24</v>
      </c>
      <c r="G6" s="19" t="s">
        <v>24</v>
      </c>
      <c r="H6" s="19" t="s">
        <v>24</v>
      </c>
      <c r="I6" s="19" t="s">
        <v>26</v>
      </c>
      <c r="J6" s="19" t="s">
        <v>24</v>
      </c>
      <c r="K6" s="19" t="s">
        <v>27</v>
      </c>
      <c r="L6" s="20" t="s">
        <v>28</v>
      </c>
      <c r="M6" s="21" t="s">
        <v>29</v>
      </c>
      <c r="N6" s="21" t="s">
        <v>30</v>
      </c>
      <c r="O6" s="16"/>
      <c r="P6" s="0"/>
      <c r="Q6" s="0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22"/>
      <c r="N7" s="23"/>
      <c r="O7" s="16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24"/>
      <c r="B8" s="25"/>
      <c r="C8" s="17"/>
      <c r="D8" s="26"/>
      <c r="E8" s="17"/>
      <c r="F8" s="24"/>
      <c r="G8" s="17"/>
      <c r="H8" s="26"/>
      <c r="I8" s="17"/>
      <c r="J8" s="26"/>
      <c r="K8" s="17"/>
      <c r="L8" s="47"/>
      <c r="M8" s="23"/>
      <c r="N8" s="47"/>
      <c r="O8" s="48"/>
      <c r="P8" s="0"/>
      <c r="Q8" s="0"/>
      <c r="R8" s="0"/>
      <c r="S8" s="0"/>
      <c r="T8" s="0"/>
      <c r="U8" s="0"/>
      <c r="V8" s="0"/>
      <c r="W8" s="0"/>
    </row>
    <row r="9" customFormat="false" ht="12.75" hidden="false" customHeight="false" outlineLevel="0" collapsed="false">
      <c r="A9" s="0" t="s">
        <v>31</v>
      </c>
      <c r="B9" s="29"/>
      <c r="C9" s="17"/>
      <c r="D9" s="26"/>
      <c r="E9" s="17"/>
      <c r="F9" s="24"/>
      <c r="G9" s="17"/>
      <c r="H9" s="26"/>
      <c r="I9" s="17"/>
      <c r="J9" s="26"/>
      <c r="K9" s="17"/>
      <c r="L9" s="47"/>
      <c r="M9" s="23"/>
      <c r="N9" s="47"/>
      <c r="O9" s="48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24" t="s">
        <v>32</v>
      </c>
      <c r="B10" s="25"/>
      <c r="C10" s="17"/>
      <c r="D10" s="26"/>
      <c r="E10" s="17"/>
      <c r="F10" s="24"/>
      <c r="G10" s="17"/>
      <c r="H10" s="26"/>
      <c r="I10" s="17"/>
      <c r="J10" s="26"/>
      <c r="K10" s="17"/>
      <c r="L10" s="47"/>
      <c r="M10" s="23"/>
      <c r="N10" s="47"/>
      <c r="O10" s="48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24" t="s">
        <v>33</v>
      </c>
      <c r="B11" s="25"/>
      <c r="C11" s="17"/>
      <c r="D11" s="26"/>
      <c r="E11" s="17"/>
      <c r="F11" s="24"/>
      <c r="G11" s="17"/>
      <c r="H11" s="26"/>
      <c r="I11" s="17"/>
      <c r="J11" s="26"/>
      <c r="K11" s="17"/>
      <c r="L11" s="47"/>
      <c r="M11" s="23"/>
      <c r="N11" s="47"/>
      <c r="O11" s="48"/>
      <c r="P11" s="0"/>
      <c r="Q11" s="0"/>
      <c r="R11" s="0"/>
      <c r="S11" s="0"/>
      <c r="T11" s="0"/>
      <c r="U11" s="0"/>
      <c r="V11" s="0"/>
      <c r="W11" s="0"/>
    </row>
    <row r="12" customFormat="false" ht="12.75" hidden="false" customHeight="false" outlineLevel="0" collapsed="false">
      <c r="A12" s="24" t="s">
        <v>34</v>
      </c>
      <c r="B12" s="25"/>
      <c r="C12" s="17"/>
      <c r="D12" s="26"/>
      <c r="E12" s="17"/>
      <c r="F12" s="24"/>
      <c r="G12" s="17"/>
      <c r="H12" s="26"/>
      <c r="I12" s="17"/>
      <c r="J12" s="26"/>
      <c r="K12" s="17"/>
      <c r="L12" s="47"/>
      <c r="M12" s="23"/>
      <c r="N12" s="47"/>
      <c r="O12" s="48"/>
      <c r="P12" s="0"/>
      <c r="Q12" s="0"/>
      <c r="R12" s="0"/>
      <c r="S12" s="0"/>
      <c r="T12" s="0"/>
      <c r="U12" s="0"/>
      <c r="V12" s="0"/>
      <c r="W12" s="0"/>
    </row>
    <row r="13" customFormat="false" ht="12.75" hidden="false" customHeight="false" outlineLevel="0" collapsed="false">
      <c r="A13" s="24" t="s">
        <v>35</v>
      </c>
      <c r="B13" s="25"/>
      <c r="C13" s="17"/>
      <c r="D13" s="26"/>
      <c r="E13" s="17"/>
      <c r="F13" s="24"/>
      <c r="G13" s="17"/>
      <c r="H13" s="26"/>
      <c r="I13" s="17"/>
      <c r="J13" s="26"/>
      <c r="K13" s="17"/>
      <c r="L13" s="47"/>
      <c r="M13" s="23"/>
      <c r="N13" s="47"/>
      <c r="O13" s="48"/>
      <c r="P13" s="0"/>
      <c r="Q13" s="0"/>
      <c r="R13" s="0"/>
      <c r="S13" s="0"/>
      <c r="T13" s="0"/>
      <c r="U13" s="0"/>
      <c r="V13" s="0"/>
      <c r="W13" s="0"/>
    </row>
    <row r="14" customFormat="false" ht="12.75" hidden="false" customHeight="false" outlineLevel="0" collapsed="false">
      <c r="A14" s="24" t="s">
        <v>36</v>
      </c>
      <c r="B14" s="25"/>
      <c r="C14" s="17"/>
      <c r="D14" s="26"/>
      <c r="E14" s="17"/>
      <c r="F14" s="24"/>
      <c r="G14" s="17"/>
      <c r="H14" s="26"/>
      <c r="I14" s="17"/>
      <c r="J14" s="26"/>
      <c r="K14" s="17"/>
      <c r="L14" s="47"/>
      <c r="M14" s="23"/>
      <c r="N14" s="47"/>
      <c r="O14" s="48"/>
      <c r="P14" s="0"/>
      <c r="Q14" s="0"/>
      <c r="R14" s="0"/>
      <c r="S14" s="0"/>
      <c r="T14" s="0"/>
      <c r="U14" s="0"/>
      <c r="V14" s="0"/>
      <c r="W14" s="0"/>
    </row>
    <row r="15" customFormat="false" ht="12.75" hidden="false" customHeight="false" outlineLevel="0" collapsed="false">
      <c r="A15" s="24" t="s">
        <v>37</v>
      </c>
      <c r="B15" s="25"/>
      <c r="C15" s="17"/>
      <c r="D15" s="26"/>
      <c r="E15" s="17"/>
      <c r="F15" s="24"/>
      <c r="G15" s="17"/>
      <c r="H15" s="26"/>
      <c r="I15" s="17"/>
      <c r="J15" s="26"/>
      <c r="K15" s="17"/>
      <c r="L15" s="47"/>
      <c r="M15" s="23"/>
      <c r="N15" s="47"/>
      <c r="O15" s="48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24" t="s">
        <v>38</v>
      </c>
      <c r="B16" s="25"/>
      <c r="C16" s="17"/>
      <c r="D16" s="26"/>
      <c r="E16" s="17"/>
      <c r="F16" s="24"/>
      <c r="G16" s="17"/>
      <c r="H16" s="26"/>
      <c r="I16" s="17"/>
      <c r="J16" s="26"/>
      <c r="K16" s="17"/>
      <c r="L16" s="47"/>
      <c r="M16" s="23"/>
      <c r="N16" s="47"/>
      <c r="O16" s="48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25" t="s">
        <v>39</v>
      </c>
      <c r="B17" s="25"/>
      <c r="C17" s="17"/>
      <c r="D17" s="26"/>
      <c r="E17" s="17"/>
      <c r="F17" s="24"/>
      <c r="G17" s="17"/>
      <c r="H17" s="26"/>
      <c r="I17" s="17"/>
      <c r="J17" s="26"/>
      <c r="K17" s="17"/>
      <c r="L17" s="47"/>
      <c r="M17" s="23"/>
      <c r="N17" s="47"/>
      <c r="O17" s="48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25" t="s">
        <v>40</v>
      </c>
      <c r="B18" s="25"/>
      <c r="C18" s="17"/>
      <c r="D18" s="26"/>
      <c r="E18" s="17"/>
      <c r="F18" s="24"/>
      <c r="G18" s="17"/>
      <c r="H18" s="26"/>
      <c r="I18" s="17"/>
      <c r="J18" s="26"/>
      <c r="K18" s="17"/>
      <c r="L18" s="47"/>
      <c r="M18" s="23"/>
      <c r="N18" s="47"/>
      <c r="O18" s="48"/>
      <c r="P18" s="0"/>
      <c r="Q18" s="0"/>
      <c r="R18" s="0"/>
      <c r="S18" s="0"/>
      <c r="T18" s="0"/>
      <c r="U18" s="0"/>
      <c r="V18" s="0"/>
      <c r="W18" s="0"/>
    </row>
    <row r="19" customFormat="false" ht="12.75" hidden="false" customHeight="false" outlineLevel="0" collapsed="false">
      <c r="A19" s="25" t="s">
        <v>41</v>
      </c>
      <c r="B19" s="25"/>
      <c r="C19" s="17"/>
      <c r="D19" s="26"/>
      <c r="E19" s="17"/>
      <c r="F19" s="24"/>
      <c r="G19" s="17"/>
      <c r="H19" s="26"/>
      <c r="I19" s="17"/>
      <c r="J19" s="26"/>
      <c r="K19" s="17"/>
      <c r="L19" s="47"/>
      <c r="M19" s="23"/>
      <c r="N19" s="47"/>
      <c r="O19" s="48"/>
      <c r="P19" s="0"/>
      <c r="Q19" s="0"/>
      <c r="R19" s="0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25" t="s">
        <v>42</v>
      </c>
      <c r="B20" s="25"/>
      <c r="C20" s="17"/>
      <c r="D20" s="26"/>
      <c r="E20" s="17"/>
      <c r="F20" s="24"/>
      <c r="G20" s="17"/>
      <c r="H20" s="26"/>
      <c r="I20" s="17"/>
      <c r="J20" s="26"/>
      <c r="K20" s="17"/>
      <c r="L20" s="47"/>
      <c r="M20" s="23"/>
      <c r="N20" s="47"/>
      <c r="O20" s="48"/>
      <c r="P20" s="0"/>
      <c r="Q20" s="0"/>
      <c r="R20" s="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25" t="s">
        <v>43</v>
      </c>
      <c r="B21" s="25"/>
      <c r="C21" s="17"/>
      <c r="D21" s="26"/>
      <c r="E21" s="17"/>
      <c r="F21" s="24"/>
      <c r="G21" s="17"/>
      <c r="H21" s="26"/>
      <c r="I21" s="17"/>
      <c r="J21" s="26"/>
      <c r="K21" s="17"/>
      <c r="L21" s="47"/>
      <c r="M21" s="23"/>
      <c r="N21" s="47"/>
      <c r="O21" s="48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25" t="s">
        <v>44</v>
      </c>
      <c r="B22" s="25"/>
      <c r="C22" s="17"/>
      <c r="D22" s="26"/>
      <c r="E22" s="17"/>
      <c r="F22" s="17"/>
      <c r="G22" s="17"/>
      <c r="H22" s="26"/>
      <c r="I22" s="17"/>
      <c r="J22" s="26"/>
      <c r="K22" s="17"/>
      <c r="L22" s="30"/>
      <c r="M22" s="23"/>
      <c r="N22" s="47"/>
      <c r="O22" s="48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25" t="s">
        <v>45</v>
      </c>
      <c r="B23" s="25"/>
      <c r="C23" s="17"/>
      <c r="D23" s="26"/>
      <c r="E23" s="17"/>
      <c r="F23" s="17"/>
      <c r="G23" s="17"/>
      <c r="H23" s="26"/>
      <c r="I23" s="17"/>
      <c r="J23" s="26"/>
      <c r="K23" s="17"/>
      <c r="L23" s="30"/>
      <c r="M23" s="23"/>
      <c r="N23" s="47"/>
      <c r="O23" s="48"/>
      <c r="P23" s="0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25" t="s">
        <v>46</v>
      </c>
      <c r="B24" s="25"/>
      <c r="C24" s="17"/>
      <c r="D24" s="26"/>
      <c r="E24" s="17"/>
      <c r="F24" s="17"/>
      <c r="G24" s="17"/>
      <c r="H24" s="26"/>
      <c r="I24" s="17"/>
      <c r="J24" s="26"/>
      <c r="K24" s="17"/>
      <c r="L24" s="30"/>
      <c r="M24" s="23"/>
      <c r="N24" s="47"/>
      <c r="O24" s="48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25" t="s">
        <v>47</v>
      </c>
      <c r="B25" s="25"/>
      <c r="C25" s="17"/>
      <c r="D25" s="26"/>
      <c r="E25" s="17"/>
      <c r="F25" s="17"/>
      <c r="G25" s="17"/>
      <c r="H25" s="26"/>
      <c r="I25" s="17"/>
      <c r="J25" s="26"/>
      <c r="K25" s="17"/>
      <c r="L25" s="30"/>
      <c r="M25" s="23"/>
      <c r="N25" s="47"/>
      <c r="O25" s="48"/>
      <c r="P25" s="0"/>
      <c r="Q25" s="0"/>
      <c r="R25" s="0"/>
      <c r="S25" s="0"/>
      <c r="T25" s="0"/>
      <c r="U25" s="0"/>
      <c r="V25" s="0"/>
      <c r="W25" s="0"/>
    </row>
    <row r="26" customFormat="false" ht="13.5" hidden="false" customHeight="false" outlineLevel="0" collapsed="false"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3.5" hidden="false" customHeight="false" outlineLevel="0" collapsed="false">
      <c r="A27" s="49" t="s">
        <v>48</v>
      </c>
      <c r="B27" s="32"/>
      <c r="C27" s="49"/>
      <c r="D27" s="34"/>
      <c r="E27" s="33"/>
      <c r="F27" s="34"/>
      <c r="G27" s="33"/>
      <c r="H27" s="34"/>
      <c r="I27" s="33"/>
      <c r="J27" s="34"/>
      <c r="K27" s="33"/>
      <c r="L27" s="50"/>
      <c r="M27" s="32"/>
      <c r="N27" s="51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7.25" hidden="false" customHeight="false" outlineLevel="0" collapsed="false">
      <c r="B28" s="37"/>
      <c r="L28" s="38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5" hidden="false" customHeight="false" outlineLevel="0" collapsed="false">
      <c r="I29" s="39" t="s">
        <v>52</v>
      </c>
      <c r="J29" s="39"/>
      <c r="K29" s="39"/>
      <c r="L29" s="40"/>
      <c r="N29" s="2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5" hidden="false" customHeight="false" outlineLevel="0" collapsed="false">
      <c r="A30" s="41"/>
      <c r="K30" s="42" t="s">
        <v>54</v>
      </c>
      <c r="L30" s="43"/>
      <c r="M30" s="44"/>
      <c r="N30" s="45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4.25" hidden="false" customHeight="false" outlineLevel="0" collapsed="false"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4.25" hidden="false" customHeight="false" outlineLevel="0" collapsed="false"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4.25" hidden="false" customHeight="false" outlineLevel="0" collapsed="false"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I34" s="0"/>
      <c r="J34" s="0"/>
      <c r="K34" s="0"/>
      <c r="L34" s="0"/>
      <c r="M34" s="0"/>
      <c r="N34" s="0"/>
      <c r="O34" s="0"/>
      <c r="R34" s="0"/>
      <c r="S34" s="0"/>
      <c r="T34" s="0"/>
      <c r="U34" s="0"/>
      <c r="V34" s="0"/>
      <c r="W34" s="0"/>
      <c r="X34" s="0"/>
    </row>
    <row r="35" customFormat="false" ht="12.75" hidden="false" customHeight="false" outlineLevel="0" collapsed="false"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R35" s="0"/>
      <c r="S35" s="0"/>
      <c r="T35" s="0"/>
      <c r="U35" s="0"/>
      <c r="V35" s="0"/>
      <c r="W35" s="0"/>
      <c r="X35" s="0"/>
    </row>
    <row r="36" customFormat="false" ht="12.75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R36" s="0"/>
      <c r="S36" s="0"/>
      <c r="T36" s="0"/>
      <c r="U36" s="0"/>
      <c r="V36" s="0"/>
      <c r="W36" s="0"/>
      <c r="X36" s="0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R37" s="0"/>
      <c r="S37" s="0"/>
      <c r="T37" s="0"/>
      <c r="U37" s="0"/>
      <c r="V37" s="0"/>
      <c r="W37" s="0"/>
      <c r="X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R38" s="0"/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R39" s="0"/>
      <c r="S39" s="0"/>
      <c r="T39" s="0"/>
      <c r="U39" s="0"/>
      <c r="V39" s="0"/>
      <c r="W39" s="0"/>
      <c r="X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R40" s="0"/>
      <c r="S40" s="0"/>
      <c r="T40" s="0"/>
      <c r="U40" s="0"/>
      <c r="V40" s="0"/>
      <c r="W40" s="0"/>
      <c r="X40" s="0"/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R41" s="0"/>
      <c r="S41" s="0"/>
      <c r="T41" s="0"/>
      <c r="U41" s="0"/>
      <c r="V41" s="0"/>
      <c r="W41" s="0"/>
      <c r="X41" s="0"/>
    </row>
    <row r="42" customFormat="false" ht="12.7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R42" s="0"/>
      <c r="S42" s="0"/>
      <c r="T42" s="0"/>
      <c r="U42" s="0"/>
      <c r="V42" s="0"/>
      <c r="W42" s="0"/>
      <c r="X42" s="0"/>
    </row>
    <row r="43" customFormat="false" ht="12.7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R43" s="0"/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R44" s="0"/>
      <c r="S44" s="0"/>
      <c r="T44" s="0"/>
      <c r="U44" s="0"/>
      <c r="V44" s="0"/>
      <c r="W44" s="0"/>
      <c r="X44" s="0"/>
    </row>
    <row r="45" customFormat="false" ht="12.75" hidden="false" customHeight="false" outlineLevel="0" collapsed="false">
      <c r="I45" s="0"/>
      <c r="J45" s="0"/>
      <c r="K45" s="0"/>
      <c r="L45" s="0"/>
      <c r="M45" s="0"/>
      <c r="N45" s="0"/>
      <c r="O45" s="0"/>
      <c r="R45" s="0"/>
      <c r="S45" s="0"/>
      <c r="T45" s="0"/>
      <c r="U45" s="0"/>
      <c r="V45" s="0"/>
      <c r="W45" s="0"/>
      <c r="X45" s="0"/>
    </row>
    <row r="46" customFormat="false" ht="12.75" hidden="false" customHeight="false" outlineLevel="0" collapsed="false">
      <c r="I46" s="0"/>
      <c r="J46" s="0"/>
      <c r="K46" s="0"/>
      <c r="L46" s="0"/>
      <c r="M46" s="0"/>
      <c r="N46" s="0"/>
      <c r="O46" s="0"/>
      <c r="R46" s="0"/>
      <c r="S46" s="0"/>
      <c r="T46" s="0"/>
      <c r="U46" s="0"/>
      <c r="V46" s="0"/>
      <c r="W46" s="0"/>
      <c r="X46" s="0"/>
    </row>
    <row r="47" customFormat="false" ht="12.75" hidden="false" customHeight="false" outlineLevel="0" collapsed="false">
      <c r="I47" s="0"/>
      <c r="J47" s="0"/>
      <c r="K47" s="0"/>
      <c r="L47" s="0"/>
      <c r="M47" s="0"/>
      <c r="N47" s="0"/>
      <c r="O47" s="0"/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R48" s="0"/>
      <c r="S48" s="0"/>
      <c r="T48" s="0"/>
      <c r="U48" s="0"/>
      <c r="V48" s="0"/>
      <c r="W48" s="0"/>
      <c r="X48" s="0"/>
    </row>
  </sheetData>
  <mergeCells count="3">
    <mergeCell ref="C1:M1"/>
    <mergeCell ref="C2:M2"/>
    <mergeCell ref="I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9:56:55Z</dcterms:created>
  <dc:creator>Terry Prichard</dc:creator>
  <dc:description/>
  <dc:language>en-US</dc:language>
  <cp:lastModifiedBy>Sandy</cp:lastModifiedBy>
  <dcterms:modified xsi:type="dcterms:W3CDTF">2004-04-26T21:03:42Z</dcterms:modified>
  <cp:revision>0</cp:revision>
  <dc:subject/>
  <dc:title>Sample Irrigation Scheduling Worksheet for Lodi, CA</dc:title>
</cp:coreProperties>
</file>