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Training" sheetId="1" state="visible" r:id="rId2"/>
    <sheet name="Print Training" sheetId="2" state="visible" r:id="rId3"/>
  </sheets>
  <definedNames>
    <definedName function="false" hidden="false" localSheetId="1" name="_xlnm.Print_Area" vbProcedure="false">'Print Training'!$A$11:$O$114</definedName>
    <definedName function="false" hidden="false" localSheetId="1" name="_xlnm.Print_Titles" vbProcedure="false">'Print Training'!$11:$17</definedName>
    <definedName function="false" hidden="true" localSheetId="1" name="_xlnm._FilterDatabase" vbProcedure="false">'Print Training'!$G$20:$G$114</definedName>
    <definedName function="false" hidden="false" localSheetId="0" name="Excel_BuiltIn__FilterDatabase" vbProcedure="false">#REF!</definedName>
    <definedName function="false" hidden="false" localSheetId="0" name="OLE_LINK1" vbProcedure="false">#REF!</definedName>
    <definedName function="false" hidden="false" localSheetId="1" name="Excel_BuiltIn_Criteria" vbProcedure="false">'Print Training'!$G$17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34">
  <si>
    <r>
      <rPr>
        <b val="true"/>
        <u val="single"/>
        <sz val="10"/>
        <color rgb="FFFF0000"/>
        <rFont val="Arial"/>
        <family val="2"/>
      </rPr>
      <t xml:space="preserve">Instructions for "Input Training" Worksheet:</t>
    </r>
    <r>
      <rPr>
        <b val="true"/>
        <sz val="10"/>
        <color rgb="FFFF0000"/>
        <rFont val="Arial"/>
        <family val="2"/>
      </rPr>
      <t xml:space="preserve"> </t>
    </r>
  </si>
  <si>
    <t xml:space="preserve">1. Fill out the employee's name and position title on rows 17 and 18.</t>
  </si>
  <si>
    <t xml:space="preserve">2. Indicate, by using the word Yes, in the green area of worksheet the type of training required for the specific employee. </t>
  </si>
  <si>
    <t xml:space="preserve">3. Indicate the date of initial or refresher training in the green portions of the worksheet. The orange portions of the worksheet indicate the types </t>
  </si>
  <si>
    <t xml:space="preserve">    of training that are required for all ANR field employees regardless of their position. </t>
  </si>
  <si>
    <t xml:space="preserve">4. Use rows 108 through 117 to identify types of training (yellow spaces) and associated training dates (green spaces) not listed elsewhere in the  </t>
  </si>
  <si>
    <t xml:space="preserve">    worksheet.</t>
  </si>
  <si>
    <t xml:space="preserve">5. To create a copy of the employee's training requirements and record, click on the tab at the bottom of the worksheet entitled "Print Training" </t>
  </si>
  <si>
    <t xml:space="preserve">    and follow the instructions given at the top of that worksheet.</t>
  </si>
  <si>
    <t xml:space="preserve">6. To revise this worksheet, either enter or delete information in the green or yellow portions of the worksheet and then click on the tab at the</t>
  </si>
  <si>
    <t xml:space="preserve">    bottom of the worksheet entitled "Print Training" and follow the instructions given at the top of that worksheet.</t>
  </si>
  <si>
    <t xml:space="preserve">7. To compile another employee's training requirements and record, delete information in the green or yellow portions of the worksheet. Also, </t>
  </si>
  <si>
    <t xml:space="preserve">    delete the previous employee's name and position title on rows 17 and 18. </t>
  </si>
  <si>
    <t xml:space="preserve">8. Begin entering another employee's training information by repeating steps 1 through 5 above.</t>
  </si>
  <si>
    <t xml:space="preserve">Employee:________________________________________</t>
  </si>
  <si>
    <t xml:space="preserve">Date:</t>
  </si>
  <si>
    <t xml:space="preserve">Position:</t>
  </si>
  <si>
    <t xml:space="preserve">Type of Training</t>
  </si>
  <si>
    <t xml:space="preserve">Refresher Training Frequency</t>
  </si>
  <si>
    <t xml:space="preserve">Training</t>
  </si>
  <si>
    <t xml:space="preserve">Training Dates</t>
  </si>
  <si>
    <t xml:space="preserve">Required</t>
  </si>
  <si>
    <t xml:space="preserve">Initial</t>
  </si>
  <si>
    <t xml:space="preserve">Refresher</t>
  </si>
  <si>
    <t xml:space="preserve">General Safety Procedures and Awareness</t>
  </si>
  <si>
    <t xml:space="preserve">Record Keeping and Tracking for Employee Health and Safety Training</t>
  </si>
  <si>
    <t xml:space="preserve">Changes or Annual</t>
  </si>
  <si>
    <t xml:space="preserve">Yes</t>
  </si>
  <si>
    <t xml:space="preserve">Good Health and Safety Practices Related to Position Tasks</t>
  </si>
  <si>
    <t xml:space="preserve">5 Years</t>
  </si>
  <si>
    <t xml:space="preserve">Building Evacuation Plan(s)</t>
  </si>
  <si>
    <t xml:space="preserve">Changes or 5 Years</t>
  </si>
  <si>
    <t xml:space="preserve">Injury Illness Prevention Plan (IIPP)</t>
  </si>
  <si>
    <t xml:space="preserve">Emergency Response Plan</t>
  </si>
  <si>
    <t xml:space="preserve">Annual</t>
  </si>
  <si>
    <t xml:space="preserve">Fire Prevention Plan</t>
  </si>
  <si>
    <t xml:space="preserve">First Aid / CPR</t>
  </si>
  <si>
    <t xml:space="preserve">3 Years</t>
  </si>
  <si>
    <t xml:space="preserve">Voluntary</t>
  </si>
  <si>
    <t xml:space="preserve">Emergency Supplies/Equipment-Location and Use</t>
  </si>
  <si>
    <t xml:space="preserve">First Aid Kits and Equipment</t>
  </si>
  <si>
    <t xml:space="preserve">Eyewash/Showers</t>
  </si>
  <si>
    <t xml:space="preserve">Fire Extinguishers</t>
  </si>
  <si>
    <t xml:space="preserve">Good Housekeeping</t>
  </si>
  <si>
    <t xml:space="preserve">Hazard Communication </t>
  </si>
  <si>
    <t xml:space="preserve">Asbestos Notification</t>
  </si>
  <si>
    <t xml:space="preserve">Bloodborne Pathogens</t>
  </si>
  <si>
    <t xml:space="preserve">Annual (if exposure)</t>
  </si>
  <si>
    <t xml:space="preserve">Confined Space Program</t>
  </si>
  <si>
    <t xml:space="preserve">New Hazard or 
5 Years</t>
  </si>
  <si>
    <t xml:space="preserve">Cotton Dust</t>
  </si>
  <si>
    <t xml:space="preserve">Heat Illness Prevention</t>
  </si>
  <si>
    <t xml:space="preserve">Lead Paint Awareness and Notification (Residents Only)</t>
  </si>
  <si>
    <t xml:space="preserve">New Hazards</t>
  </si>
  <si>
    <t xml:space="preserve">Material Safety Data Sheets</t>
  </si>
  <si>
    <t xml:space="preserve">Pesticide Safety Information Series Leaflet A9 -Working in Treated Fields</t>
  </si>
  <si>
    <t xml:space="preserve">Prior to Entry</t>
  </si>
  <si>
    <t xml:space="preserve">Radiation Safety Awareness</t>
  </si>
  <si>
    <t xml:space="preserve">Small Quantity Universal Waste Handling</t>
  </si>
  <si>
    <t xml:space="preserve">New Exposure or 
5 Years</t>
  </si>
  <si>
    <t xml:space="preserve">Field Ergonomics</t>
  </si>
  <si>
    <t xml:space="preserve">Bending</t>
  </si>
  <si>
    <t xml:space="preserve">Climbing</t>
  </si>
  <si>
    <t xml:space="preserve">Computer Workstation</t>
  </si>
  <si>
    <t xml:space="preserve">Continous Standing/Sitting</t>
  </si>
  <si>
    <t xml:space="preserve">Lifting</t>
  </si>
  <si>
    <t xml:space="preserve">Pushing/Pulling</t>
  </si>
  <si>
    <t xml:space="preserve">Repetitive Motion</t>
  </si>
  <si>
    <t xml:space="preserve">Slip / Trip / Fall</t>
  </si>
  <si>
    <t xml:space="preserve">Safety Equipment </t>
  </si>
  <si>
    <t xml:space="preserve">Respiratory Protection</t>
  </si>
  <si>
    <t xml:space="preserve">Hearing Conservation</t>
  </si>
  <si>
    <t xml:space="preserve">Annual if &gt; 83 dBA or 
5 Years if &lt; 83 dBA</t>
  </si>
  <si>
    <t xml:space="preserve">Tyvek/Clothing</t>
  </si>
  <si>
    <t xml:space="preserve">Safety Shoes</t>
  </si>
  <si>
    <t xml:space="preserve">Eye Protection</t>
  </si>
  <si>
    <t xml:space="preserve">Gloves</t>
  </si>
  <si>
    <t xml:space="preserve">Hard Hats</t>
  </si>
  <si>
    <t xml:space="preserve">Vehicle Driver Safety </t>
  </si>
  <si>
    <t xml:space="preserve">Automobiles (Cars and Vans)</t>
  </si>
  <si>
    <t xml:space="preserve">Trucks</t>
  </si>
  <si>
    <t xml:space="preserve">Trailers</t>
  </si>
  <si>
    <t xml:space="preserve">All Terrain Vehicles (ATVs)</t>
  </si>
  <si>
    <t xml:space="preserve">Forklifts</t>
  </si>
  <si>
    <t xml:space="preserve">Miscellaneous Vehicles or Motorized Carts</t>
  </si>
  <si>
    <t xml:space="preserve">Tools and Equipment </t>
  </si>
  <si>
    <t xml:space="preserve">Ladders</t>
  </si>
  <si>
    <t xml:space="preserve">Lock Out / Tag Out</t>
  </si>
  <si>
    <t xml:space="preserve">Hand Tools (see specific list)</t>
  </si>
  <si>
    <t xml:space="preserve">Hammer</t>
  </si>
  <si>
    <t xml:space="preserve">Hand Saw</t>
  </si>
  <si>
    <t xml:space="preserve">Shovel</t>
  </si>
  <si>
    <t xml:space="preserve">Hoe</t>
  </si>
  <si>
    <t xml:space="preserve">Rake</t>
  </si>
  <si>
    <t xml:space="preserve">Farm Machinery (see specific list)</t>
  </si>
  <si>
    <t xml:space="preserve">Varies</t>
  </si>
  <si>
    <t xml:space="preserve">Tractors</t>
  </si>
  <si>
    <t xml:space="preserve">Agricultural Implements</t>
  </si>
  <si>
    <t xml:space="preserve">Tree or Brush Chipper</t>
  </si>
  <si>
    <t xml:space="preserve">Prior to Assignment</t>
  </si>
  <si>
    <t xml:space="preserve">Chainsaw</t>
  </si>
  <si>
    <t xml:space="preserve">Trash Pump</t>
  </si>
  <si>
    <t xml:space="preserve">Two Person Auger</t>
  </si>
  <si>
    <t xml:space="preserve">Leaf Blower</t>
  </si>
  <si>
    <t xml:space="preserve">Weed Wackers</t>
  </si>
  <si>
    <t xml:space="preserve">Lawn Mower</t>
  </si>
  <si>
    <t xml:space="preserve"> Position-Specific Training</t>
  </si>
  <si>
    <t xml:space="preserve">Animal Handlers</t>
  </si>
  <si>
    <t xml:space="preserve">Boating Safety</t>
  </si>
  <si>
    <t xml:space="preserve">Compressed Gas Cylinders</t>
  </si>
  <si>
    <t xml:space="preserve">Dangerous Plants</t>
  </si>
  <si>
    <t xml:space="preserve">Dangerous Animals</t>
  </si>
  <si>
    <t xml:space="preserve">Diving</t>
  </si>
  <si>
    <t xml:space="preserve">Electrical Safety</t>
  </si>
  <si>
    <t xml:space="preserve">Excavation</t>
  </si>
  <si>
    <t xml:space="preserve">Fall Protection</t>
  </si>
  <si>
    <t xml:space="preserve">Hanta Virus</t>
  </si>
  <si>
    <t xml:space="preserve">Pesticide Handlers</t>
  </si>
  <si>
    <t xml:space="preserve">Pesticide Training for Fieldworkers Assigned Work in Treated Fields</t>
  </si>
  <si>
    <t xml:space="preserve">Repair Shop Hazardous Waste Handlers</t>
  </si>
  <si>
    <t xml:space="preserve">Tree Trimmers</t>
  </si>
  <si>
    <t xml:space="preserve">West Nile Virus</t>
  </si>
  <si>
    <t xml:space="preserve">Other Field Employee Training - List Below</t>
  </si>
  <si>
    <r>
      <rPr>
        <b val="true"/>
        <u val="single"/>
        <sz val="10"/>
        <color rgb="FFFF0000"/>
        <rFont val="Arial"/>
        <family val="2"/>
      </rPr>
      <t xml:space="preserve">Instructions for "Print Training" Worksheet:</t>
    </r>
    <r>
      <rPr>
        <b val="true"/>
        <sz val="10"/>
        <color rgb="FFFF0000"/>
        <rFont val="Arial"/>
        <family val="2"/>
      </rPr>
      <t xml:space="preserve"> </t>
    </r>
  </si>
  <si>
    <t xml:space="preserve">1. Move the cursor to column G and row 20 in this worksheet. </t>
  </si>
  <si>
    <t xml:space="preserve">2. Access the drop-down list by clicking on the black triangle. Highlight "NonBlanks" in the drop-down list and cells marked for required and</t>
  </si>
  <si>
    <t xml:space="preserve">    completed training in the previous worksheet will be filtered into this worksheet.</t>
  </si>
  <si>
    <t xml:space="preserve">3. After finishing the filtering task, click on the print command or icon to obtain a hard copy of the employee's training record.</t>
  </si>
  <si>
    <t xml:space="preserve">4. Always enter employee training information on the previous worksheet entitled "Input Training" and then perform the filtering function on this  </t>
  </si>
  <si>
    <t xml:space="preserve">    worksheet. </t>
  </si>
  <si>
    <t xml:space="preserve">Employee:</t>
  </si>
  <si>
    <t xml:space="preserve">Frequency</t>
  </si>
  <si>
    <t xml:space="preserve">3 years</t>
  </si>
  <si>
    <t xml:space="preserve">Other Field Employee Trai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/dd/yy;@"/>
    <numFmt numFmtId="167" formatCode="General"/>
    <numFmt numFmtId="168" formatCode="m/d/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2" topLeftCell="A23" activePane="bottomLeft" state="frozen"/>
      <selection pane="topLeft" activeCell="A1" activeCellId="0" sqref="A1"/>
      <selection pane="bottom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.99"/>
    <col collapsed="false" customWidth="true" hidden="true" outlineLevel="0" max="5" min="5" style="0" width="14.41"/>
    <col collapsed="false" customWidth="true" hidden="false" outlineLevel="0" max="6" min="6" style="0" width="14.56"/>
    <col collapsed="false" customWidth="true" hidden="false" outlineLevel="0" max="7" min="7" style="0" width="9.7"/>
    <col collapsed="false" customWidth="true" hidden="false" outlineLevel="0" max="8" min="8" style="0" width="9.41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41"/>
    <col collapsed="false" customWidth="true" hidden="false" outlineLevel="0" max="12" min="12" style="0" width="8.85"/>
    <col collapsed="false" customWidth="true" hidden="false" outlineLevel="0" max="13" min="13" style="0" width="8.7"/>
    <col collapsed="false" customWidth="true" hidden="false" outlineLevel="0" max="14" min="14" style="0" width="8.85"/>
    <col collapsed="false" customWidth="true" hidden="false" outlineLevel="0" max="15" min="15" style="0" width="9.7"/>
    <col collapsed="false" customWidth="true" hidden="false" outlineLevel="0" max="17" min="17" style="0" width="18.7"/>
    <col collapsed="false" customWidth="true" hidden="false" outlineLevel="0" max="18" min="18" style="0" width="12.7"/>
    <col collapsed="false" customWidth="true" hidden="false" outlineLevel="0" max="21" min="21" style="0" width="1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 t="s">
        <v>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1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.75" hidden="false" customHeight="false" outlineLevel="0" collapsed="false">
      <c r="A12" s="2" t="s">
        <v>1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false" outlineLevel="0" collapsed="false">
      <c r="A13" s="2" t="s">
        <v>1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A14" s="3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false" outlineLevel="0" collapsed="false">
      <c r="A15" s="4"/>
      <c r="B15" s="4"/>
      <c r="C15" s="4"/>
      <c r="D15" s="4"/>
      <c r="E15" s="5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s="6" customFormat="true" ht="12.75" hidden="false" customHeight="false" outlineLevel="0" collapsed="false">
      <c r="A16" s="0"/>
      <c r="B16" s="0"/>
      <c r="C16" s="0"/>
      <c r="D16" s="0"/>
      <c r="E16" s="0"/>
      <c r="F16" s="0"/>
      <c r="G16" s="0"/>
    </row>
    <row r="17" s="6" customFormat="true" ht="12.75" hidden="false" customHeight="false" outlineLevel="0" collapsed="false">
      <c r="A17" s="7"/>
      <c r="B17" s="7"/>
      <c r="C17" s="7"/>
      <c r="D17" s="7"/>
      <c r="E17" s="8"/>
      <c r="G17" s="9" t="s">
        <v>14</v>
      </c>
      <c r="H17" s="10"/>
      <c r="I17" s="10"/>
      <c r="J17" s="10"/>
      <c r="K17" s="10"/>
      <c r="L17" s="11" t="s">
        <v>15</v>
      </c>
      <c r="M17" s="12" t="n">
        <f aca="true">TODAY()</f>
        <v>46233</v>
      </c>
      <c r="N17" s="12"/>
    </row>
    <row r="18" customFormat="false" ht="12.75" hidden="false" customHeight="false" outlineLevel="0" collapsed="false">
      <c r="E18" s="9"/>
      <c r="F18" s="9"/>
      <c r="G18" s="13" t="s">
        <v>16</v>
      </c>
      <c r="H18" s="10"/>
      <c r="I18" s="10"/>
      <c r="J18" s="10"/>
      <c r="K18" s="10"/>
    </row>
    <row r="19" customFormat="false" ht="12" hidden="false" customHeight="true" outlineLevel="0" collapsed="false">
      <c r="A19" s="13"/>
      <c r="B19" s="14"/>
      <c r="C19" s="14"/>
      <c r="D19" s="14"/>
      <c r="E19" s="9"/>
      <c r="F19" s="9"/>
    </row>
    <row r="20" customFormat="false" ht="9" hidden="false" customHeight="true" outlineLevel="0" collapsed="false"/>
    <row r="21" customFormat="false" ht="12.75" hidden="false" customHeight="true" outlineLevel="0" collapsed="false">
      <c r="A21" s="15" t="s">
        <v>17</v>
      </c>
      <c r="B21" s="15"/>
      <c r="C21" s="15"/>
      <c r="D21" s="15"/>
      <c r="E21" s="15"/>
      <c r="F21" s="15" t="s">
        <v>18</v>
      </c>
      <c r="G21" s="16" t="s">
        <v>19</v>
      </c>
      <c r="H21" s="17" t="s">
        <v>20</v>
      </c>
      <c r="I21" s="17"/>
      <c r="J21" s="17"/>
      <c r="K21" s="17"/>
      <c r="L21" s="17"/>
      <c r="M21" s="17"/>
      <c r="N21" s="17"/>
      <c r="O21" s="17"/>
    </row>
    <row r="22" customFormat="false" ht="19.5" hidden="false" customHeight="true" outlineLevel="0" collapsed="false">
      <c r="A22" s="15"/>
      <c r="B22" s="15"/>
      <c r="C22" s="15"/>
      <c r="D22" s="15"/>
      <c r="E22" s="15"/>
      <c r="F22" s="15"/>
      <c r="G22" s="18" t="s">
        <v>21</v>
      </c>
      <c r="H22" s="19" t="s">
        <v>22</v>
      </c>
      <c r="I22" s="20" t="s">
        <v>23</v>
      </c>
      <c r="J22" s="18" t="s">
        <v>23</v>
      </c>
      <c r="K22" s="18" t="s">
        <v>23</v>
      </c>
      <c r="L22" s="18" t="s">
        <v>23</v>
      </c>
      <c r="M22" s="17" t="s">
        <v>23</v>
      </c>
      <c r="N22" s="18" t="s">
        <v>23</v>
      </c>
      <c r="O22" s="17" t="s">
        <v>23</v>
      </c>
    </row>
    <row r="23" customFormat="false" ht="10.5" hidden="false" customHeight="true" outlineLevel="0" collapsed="false">
      <c r="A23" s="21" t="s">
        <v>24</v>
      </c>
      <c r="B23" s="22"/>
      <c r="C23" s="22"/>
      <c r="D23" s="22"/>
      <c r="E23" s="22"/>
      <c r="F23" s="23"/>
      <c r="G23" s="24"/>
      <c r="H23" s="25"/>
      <c r="I23" s="26"/>
      <c r="J23" s="26"/>
      <c r="K23" s="26"/>
      <c r="L23" s="26"/>
      <c r="M23" s="27"/>
      <c r="N23" s="26"/>
      <c r="O23" s="28"/>
    </row>
    <row r="24" customFormat="false" ht="34.5" hidden="false" customHeight="true" outlineLevel="0" collapsed="false">
      <c r="A24" s="29" t="s">
        <v>25</v>
      </c>
      <c r="B24" s="29"/>
      <c r="C24" s="29"/>
      <c r="D24" s="29"/>
      <c r="E24" s="30"/>
      <c r="F24" s="31" t="s">
        <v>26</v>
      </c>
      <c r="G24" s="32" t="s">
        <v>27</v>
      </c>
      <c r="H24" s="33"/>
      <c r="I24" s="33"/>
      <c r="J24" s="33"/>
      <c r="K24" s="33"/>
      <c r="L24" s="33"/>
      <c r="M24" s="33"/>
      <c r="N24" s="33"/>
      <c r="O24" s="33"/>
    </row>
    <row r="25" customFormat="false" ht="24.75" hidden="false" customHeight="true" outlineLevel="0" collapsed="false">
      <c r="A25" s="34" t="s">
        <v>28</v>
      </c>
      <c r="B25" s="34"/>
      <c r="C25" s="34"/>
      <c r="D25" s="34"/>
      <c r="E25" s="35"/>
      <c r="F25" s="36" t="s">
        <v>29</v>
      </c>
      <c r="G25" s="37" t="s">
        <v>27</v>
      </c>
      <c r="H25" s="33"/>
      <c r="I25" s="33"/>
      <c r="J25" s="33"/>
      <c r="K25" s="33"/>
      <c r="L25" s="33"/>
      <c r="M25" s="33"/>
      <c r="N25" s="33"/>
      <c r="O25" s="33"/>
    </row>
    <row r="26" customFormat="false" ht="12.75" hidden="false" customHeight="false" outlineLevel="0" collapsed="false">
      <c r="A26" s="38" t="s">
        <v>30</v>
      </c>
      <c r="B26" s="38"/>
      <c r="C26" s="38"/>
      <c r="D26" s="38"/>
      <c r="E26" s="38"/>
      <c r="F26" s="39" t="s">
        <v>31</v>
      </c>
      <c r="G26" s="37" t="s">
        <v>27</v>
      </c>
      <c r="H26" s="33"/>
      <c r="I26" s="33"/>
      <c r="J26" s="33"/>
      <c r="K26" s="33"/>
      <c r="L26" s="33"/>
      <c r="M26" s="33"/>
      <c r="N26" s="33"/>
      <c r="O26" s="33"/>
    </row>
    <row r="27" customFormat="false" ht="12.75" hidden="false" customHeight="false" outlineLevel="0" collapsed="false">
      <c r="A27" s="40" t="s">
        <v>32</v>
      </c>
      <c r="B27" s="40"/>
      <c r="C27" s="40"/>
      <c r="D27" s="40"/>
      <c r="E27" s="40"/>
      <c r="F27" s="39" t="s">
        <v>31</v>
      </c>
      <c r="G27" s="37" t="s">
        <v>27</v>
      </c>
      <c r="H27" s="33"/>
      <c r="I27" s="33"/>
      <c r="J27" s="33"/>
      <c r="K27" s="33"/>
      <c r="L27" s="33"/>
      <c r="M27" s="33"/>
      <c r="N27" s="33"/>
      <c r="O27" s="33"/>
    </row>
    <row r="28" customFormat="false" ht="12.75" hidden="false" customHeight="false" outlineLevel="0" collapsed="false">
      <c r="A28" s="38" t="s">
        <v>33</v>
      </c>
      <c r="B28" s="38"/>
      <c r="C28" s="38"/>
      <c r="D28" s="38"/>
      <c r="E28" s="38"/>
      <c r="F28" s="39" t="s">
        <v>34</v>
      </c>
      <c r="G28" s="37" t="s">
        <v>27</v>
      </c>
      <c r="H28" s="33"/>
      <c r="I28" s="33"/>
      <c r="J28" s="33"/>
      <c r="K28" s="33"/>
      <c r="L28" s="33"/>
      <c r="M28" s="33"/>
      <c r="N28" s="33"/>
      <c r="O28" s="33"/>
    </row>
    <row r="29" customFormat="false" ht="12.75" hidden="false" customHeight="false" outlineLevel="0" collapsed="false">
      <c r="A29" s="38" t="s">
        <v>35</v>
      </c>
      <c r="B29" s="38"/>
      <c r="C29" s="38"/>
      <c r="D29" s="38"/>
      <c r="E29" s="38"/>
      <c r="F29" s="39" t="s">
        <v>29</v>
      </c>
      <c r="G29" s="37" t="s">
        <v>27</v>
      </c>
      <c r="H29" s="33"/>
      <c r="I29" s="33"/>
      <c r="J29" s="33"/>
      <c r="K29" s="33"/>
      <c r="L29" s="33"/>
      <c r="M29" s="33"/>
      <c r="N29" s="33"/>
      <c r="O29" s="33"/>
    </row>
    <row r="30" customFormat="false" ht="12.75" hidden="false" customHeight="false" outlineLevel="0" collapsed="false">
      <c r="A30" s="41" t="s">
        <v>36</v>
      </c>
      <c r="B30" s="41"/>
      <c r="C30" s="41"/>
      <c r="D30" s="41"/>
      <c r="E30" s="41"/>
      <c r="F30" s="42" t="s">
        <v>37</v>
      </c>
      <c r="G30" s="37" t="s">
        <v>38</v>
      </c>
      <c r="H30" s="33"/>
      <c r="I30" s="33"/>
      <c r="J30" s="33"/>
      <c r="K30" s="33"/>
      <c r="L30" s="33"/>
      <c r="M30" s="33"/>
      <c r="N30" s="33"/>
      <c r="O30" s="33"/>
    </row>
    <row r="31" customFormat="false" ht="12.75" hidden="false" customHeight="true" outlineLevel="0" collapsed="false">
      <c r="A31" s="43" t="s">
        <v>39</v>
      </c>
      <c r="B31" s="43"/>
      <c r="C31" s="43"/>
      <c r="D31" s="43"/>
      <c r="E31" s="43"/>
      <c r="F31" s="44"/>
      <c r="G31" s="44"/>
      <c r="H31" s="44"/>
      <c r="I31" s="26"/>
      <c r="J31" s="26"/>
      <c r="K31" s="26"/>
      <c r="L31" s="26"/>
      <c r="M31" s="45"/>
      <c r="N31" s="46"/>
      <c r="O31" s="47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4"/>
      <c r="G32" s="44"/>
      <c r="H32" s="44"/>
      <c r="I32" s="26"/>
      <c r="J32" s="26"/>
      <c r="K32" s="26"/>
      <c r="L32" s="26"/>
      <c r="M32" s="45"/>
      <c r="N32" s="46"/>
      <c r="O32" s="47"/>
    </row>
    <row r="33" customFormat="false" ht="12.75" hidden="false" customHeight="false" outlineLevel="0" collapsed="false">
      <c r="A33" s="48"/>
      <c r="B33" s="49" t="s">
        <v>40</v>
      </c>
      <c r="C33" s="49"/>
      <c r="D33" s="49"/>
      <c r="E33" s="49"/>
      <c r="F33" s="36" t="s">
        <v>29</v>
      </c>
      <c r="G33" s="37" t="s">
        <v>27</v>
      </c>
      <c r="H33" s="33"/>
      <c r="I33" s="33"/>
      <c r="J33" s="33"/>
      <c r="K33" s="33"/>
      <c r="L33" s="33"/>
      <c r="M33" s="33"/>
      <c r="N33" s="33"/>
      <c r="O33" s="33"/>
    </row>
    <row r="34" customFormat="false" ht="12.75" hidden="false" customHeight="false" outlineLevel="0" collapsed="false">
      <c r="A34" s="38"/>
      <c r="B34" s="50" t="s">
        <v>41</v>
      </c>
      <c r="C34" s="50"/>
      <c r="D34" s="50"/>
      <c r="E34" s="50"/>
      <c r="F34" s="39" t="s">
        <v>29</v>
      </c>
      <c r="G34" s="37" t="s">
        <v>27</v>
      </c>
      <c r="H34" s="33"/>
      <c r="I34" s="33"/>
      <c r="J34" s="33"/>
      <c r="K34" s="33"/>
      <c r="L34" s="33"/>
      <c r="M34" s="33"/>
      <c r="N34" s="33"/>
      <c r="O34" s="33"/>
    </row>
    <row r="35" customFormat="false" ht="12.75" hidden="false" customHeight="false" outlineLevel="0" collapsed="false">
      <c r="A35" s="38"/>
      <c r="B35" s="50" t="s">
        <v>42</v>
      </c>
      <c r="C35" s="50"/>
      <c r="D35" s="50"/>
      <c r="E35" s="50"/>
      <c r="F35" s="39" t="s">
        <v>34</v>
      </c>
      <c r="G35" s="37" t="s">
        <v>38</v>
      </c>
      <c r="H35" s="33"/>
      <c r="I35" s="33"/>
      <c r="J35" s="33"/>
      <c r="K35" s="33"/>
      <c r="L35" s="33"/>
      <c r="M35" s="33"/>
      <c r="N35" s="33"/>
      <c r="O35" s="33"/>
    </row>
    <row r="36" customFormat="false" ht="12.75" hidden="false" customHeight="false" outlineLevel="0" collapsed="false">
      <c r="A36" s="41" t="s">
        <v>43</v>
      </c>
      <c r="B36" s="41"/>
      <c r="C36" s="41"/>
      <c r="D36" s="41"/>
      <c r="E36" s="41"/>
      <c r="F36" s="39" t="s">
        <v>29</v>
      </c>
      <c r="G36" s="37" t="s">
        <v>27</v>
      </c>
      <c r="H36" s="33"/>
      <c r="I36" s="33"/>
      <c r="J36" s="33"/>
      <c r="K36" s="33"/>
      <c r="L36" s="33"/>
      <c r="M36" s="33"/>
      <c r="N36" s="33"/>
      <c r="O36" s="33"/>
    </row>
    <row r="37" customFormat="false" ht="12.75" hidden="false" customHeight="false" outlineLevel="0" collapsed="false">
      <c r="A37" s="51" t="s">
        <v>44</v>
      </c>
      <c r="B37" s="51"/>
      <c r="C37" s="51"/>
      <c r="D37" s="51"/>
      <c r="E37" s="51"/>
      <c r="F37" s="23"/>
      <c r="G37" s="24"/>
      <c r="H37" s="52"/>
      <c r="I37" s="26"/>
      <c r="J37" s="26"/>
      <c r="K37" s="26"/>
      <c r="L37" s="26"/>
      <c r="M37" s="52"/>
      <c r="N37" s="27"/>
      <c r="O37" s="28"/>
    </row>
    <row r="38" customFormat="false" ht="12.75" hidden="false" customHeight="false" outlineLevel="0" collapsed="false">
      <c r="A38" s="48" t="s">
        <v>45</v>
      </c>
      <c r="B38" s="48"/>
      <c r="C38" s="48"/>
      <c r="D38" s="48"/>
      <c r="E38" s="48"/>
      <c r="F38" s="53" t="s">
        <v>34</v>
      </c>
      <c r="G38" s="37" t="s">
        <v>27</v>
      </c>
      <c r="H38" s="33"/>
      <c r="I38" s="33"/>
      <c r="J38" s="33"/>
      <c r="K38" s="33"/>
      <c r="L38" s="33"/>
      <c r="M38" s="33"/>
      <c r="N38" s="33"/>
      <c r="O38" s="33"/>
    </row>
    <row r="39" customFormat="false" ht="12.75" hidden="false" customHeight="false" outlineLevel="0" collapsed="false">
      <c r="A39" s="54" t="s">
        <v>46</v>
      </c>
      <c r="B39" s="54"/>
      <c r="C39" s="54"/>
      <c r="D39" s="54"/>
      <c r="E39" s="54"/>
      <c r="F39" s="39" t="s">
        <v>47</v>
      </c>
      <c r="G39" s="55"/>
      <c r="H39" s="33"/>
      <c r="I39" s="33"/>
      <c r="J39" s="33"/>
      <c r="K39" s="33"/>
      <c r="L39" s="33"/>
      <c r="M39" s="33"/>
      <c r="N39" s="33"/>
      <c r="O39" s="33"/>
    </row>
    <row r="40" customFormat="false" ht="22.5" hidden="false" customHeight="false" outlineLevel="0" collapsed="false">
      <c r="A40" s="40" t="s">
        <v>48</v>
      </c>
      <c r="B40" s="40"/>
      <c r="C40" s="40"/>
      <c r="D40" s="40"/>
      <c r="E40" s="40"/>
      <c r="F40" s="53" t="s">
        <v>49</v>
      </c>
      <c r="G40" s="55"/>
      <c r="H40" s="33"/>
      <c r="I40" s="33"/>
      <c r="J40" s="33"/>
      <c r="K40" s="33"/>
      <c r="L40" s="33"/>
      <c r="M40" s="33"/>
      <c r="N40" s="33"/>
      <c r="O40" s="33"/>
    </row>
    <row r="41" customFormat="false" ht="12.75" hidden="false" customHeight="false" outlineLevel="0" collapsed="false">
      <c r="A41" s="38" t="s">
        <v>50</v>
      </c>
      <c r="B41" s="38"/>
      <c r="C41" s="38"/>
      <c r="D41" s="38"/>
      <c r="E41" s="38"/>
      <c r="F41" s="53" t="s">
        <v>34</v>
      </c>
      <c r="G41" s="55"/>
      <c r="H41" s="33"/>
      <c r="I41" s="33"/>
      <c r="J41" s="33"/>
      <c r="K41" s="33"/>
      <c r="L41" s="33"/>
      <c r="M41" s="33"/>
      <c r="N41" s="33"/>
      <c r="O41" s="33"/>
    </row>
    <row r="42" customFormat="false" ht="12.75" hidden="false" customHeight="false" outlineLevel="0" collapsed="false">
      <c r="A42" s="54" t="s">
        <v>51</v>
      </c>
      <c r="B42" s="54"/>
      <c r="C42" s="54"/>
      <c r="D42" s="54"/>
      <c r="E42" s="54"/>
      <c r="F42" s="39" t="s">
        <v>31</v>
      </c>
      <c r="G42" s="55"/>
      <c r="H42" s="33"/>
      <c r="I42" s="33"/>
      <c r="J42" s="33"/>
      <c r="K42" s="33"/>
      <c r="L42" s="33"/>
      <c r="M42" s="33"/>
      <c r="N42" s="33"/>
      <c r="O42" s="33"/>
    </row>
    <row r="43" customFormat="false" ht="22.5" hidden="false" customHeight="true" outlineLevel="0" collapsed="false">
      <c r="A43" s="43" t="s">
        <v>52</v>
      </c>
      <c r="B43" s="43"/>
      <c r="C43" s="43"/>
      <c r="D43" s="43"/>
      <c r="E43" s="43"/>
      <c r="F43" s="56" t="s">
        <v>53</v>
      </c>
      <c r="G43" s="37" t="s">
        <v>27</v>
      </c>
      <c r="H43" s="33"/>
      <c r="I43" s="33"/>
      <c r="J43" s="33"/>
      <c r="K43" s="33"/>
      <c r="L43" s="33"/>
      <c r="M43" s="33"/>
      <c r="N43" s="33"/>
      <c r="O43" s="33"/>
    </row>
    <row r="44" customFormat="false" ht="22.5" hidden="false" customHeight="false" outlineLevel="0" collapsed="false">
      <c r="A44" s="38" t="s">
        <v>54</v>
      </c>
      <c r="B44" s="38"/>
      <c r="C44" s="38"/>
      <c r="D44" s="38"/>
      <c r="E44" s="38"/>
      <c r="F44" s="53" t="s">
        <v>49</v>
      </c>
      <c r="G44" s="37" t="s">
        <v>27</v>
      </c>
      <c r="H44" s="33"/>
      <c r="I44" s="33"/>
      <c r="J44" s="33"/>
      <c r="K44" s="33"/>
      <c r="L44" s="33"/>
      <c r="M44" s="33"/>
      <c r="N44" s="33"/>
      <c r="O44" s="33"/>
    </row>
    <row r="45" customFormat="false" ht="34.5" hidden="false" customHeight="true" outlineLevel="0" collapsed="false">
      <c r="A45" s="34" t="s">
        <v>55</v>
      </c>
      <c r="B45" s="34"/>
      <c r="C45" s="34"/>
      <c r="D45" s="34"/>
      <c r="E45" s="57"/>
      <c r="F45" s="56" t="s">
        <v>56</v>
      </c>
      <c r="G45" s="55"/>
      <c r="H45" s="33"/>
      <c r="I45" s="33"/>
      <c r="J45" s="33"/>
      <c r="K45" s="33"/>
      <c r="L45" s="33"/>
      <c r="M45" s="33"/>
      <c r="N45" s="33"/>
      <c r="O45" s="33"/>
    </row>
    <row r="46" customFormat="false" ht="12.75" hidden="false" customHeight="false" outlineLevel="0" collapsed="false">
      <c r="A46" s="54" t="s">
        <v>57</v>
      </c>
      <c r="B46" s="54"/>
      <c r="C46" s="54"/>
      <c r="D46" s="54"/>
      <c r="E46" s="54"/>
      <c r="F46" s="39" t="s">
        <v>22</v>
      </c>
      <c r="G46" s="55"/>
      <c r="H46" s="33"/>
      <c r="I46" s="33"/>
      <c r="J46" s="33"/>
      <c r="K46" s="33"/>
      <c r="L46" s="33"/>
      <c r="M46" s="33"/>
      <c r="N46" s="33"/>
      <c r="O46" s="33"/>
    </row>
    <row r="47" customFormat="false" ht="21.75" hidden="false" customHeight="true" outlineLevel="0" collapsed="false">
      <c r="A47" s="43" t="s">
        <v>58</v>
      </c>
      <c r="B47" s="43"/>
      <c r="C47" s="43"/>
      <c r="D47" s="43"/>
      <c r="E47" s="43"/>
      <c r="F47" s="53" t="s">
        <v>59</v>
      </c>
      <c r="G47" s="55"/>
      <c r="H47" s="33"/>
      <c r="I47" s="33"/>
      <c r="J47" s="33"/>
      <c r="K47" s="33"/>
      <c r="L47" s="33"/>
      <c r="M47" s="33"/>
      <c r="N47" s="33"/>
      <c r="O47" s="33"/>
    </row>
    <row r="48" customFormat="false" ht="12.75" hidden="false" customHeight="false" outlineLevel="0" collapsed="false">
      <c r="A48" s="58" t="s">
        <v>60</v>
      </c>
      <c r="B48" s="58"/>
      <c r="C48" s="58"/>
      <c r="D48" s="58"/>
      <c r="E48" s="58"/>
      <c r="F48" s="59"/>
      <c r="G48" s="60"/>
      <c r="H48" s="61"/>
      <c r="I48" s="26"/>
      <c r="J48" s="26"/>
      <c r="K48" s="26"/>
      <c r="L48" s="26"/>
      <c r="M48" s="61"/>
      <c r="N48" s="27"/>
      <c r="O48" s="62"/>
    </row>
    <row r="49" customFormat="false" ht="12.75" hidden="false" customHeight="false" outlineLevel="0" collapsed="false">
      <c r="A49" s="48" t="s">
        <v>61</v>
      </c>
      <c r="B49" s="48"/>
      <c r="C49" s="48"/>
      <c r="D49" s="48"/>
      <c r="E49" s="48"/>
      <c r="F49" s="39" t="s">
        <v>31</v>
      </c>
      <c r="G49" s="37" t="s">
        <v>27</v>
      </c>
      <c r="H49" s="33"/>
      <c r="I49" s="33"/>
      <c r="J49" s="33"/>
      <c r="K49" s="33"/>
      <c r="L49" s="33"/>
      <c r="M49" s="33"/>
      <c r="N49" s="33"/>
      <c r="O49" s="33"/>
    </row>
    <row r="50" customFormat="false" ht="12.75" hidden="false" customHeight="false" outlineLevel="0" collapsed="false">
      <c r="A50" s="38" t="s">
        <v>62</v>
      </c>
      <c r="B50" s="38"/>
      <c r="C50" s="38"/>
      <c r="D50" s="38"/>
      <c r="E50" s="38"/>
      <c r="F50" s="39" t="s">
        <v>31</v>
      </c>
      <c r="G50" s="55"/>
      <c r="H50" s="33"/>
      <c r="I50" s="33"/>
      <c r="J50" s="33"/>
      <c r="K50" s="33"/>
      <c r="L50" s="33"/>
      <c r="M50" s="33"/>
      <c r="N50" s="33"/>
      <c r="O50" s="33"/>
    </row>
    <row r="51" customFormat="false" ht="12.75" hidden="false" customHeight="false" outlineLevel="0" collapsed="false">
      <c r="A51" s="38" t="s">
        <v>63</v>
      </c>
      <c r="B51" s="38"/>
      <c r="C51" s="38"/>
      <c r="D51" s="38"/>
      <c r="E51" s="38"/>
      <c r="F51" s="39" t="s">
        <v>31</v>
      </c>
      <c r="G51" s="55"/>
      <c r="H51" s="33"/>
      <c r="I51" s="33"/>
      <c r="J51" s="33"/>
      <c r="K51" s="33"/>
      <c r="L51" s="33"/>
      <c r="M51" s="33"/>
      <c r="N51" s="33"/>
      <c r="O51" s="33"/>
    </row>
    <row r="52" customFormat="false" ht="12.75" hidden="false" customHeight="false" outlineLevel="0" collapsed="false">
      <c r="A52" s="38" t="s">
        <v>64</v>
      </c>
      <c r="B52" s="38"/>
      <c r="C52" s="38"/>
      <c r="D52" s="38"/>
      <c r="E52" s="38"/>
      <c r="F52" s="39" t="s">
        <v>31</v>
      </c>
      <c r="G52" s="55"/>
      <c r="H52" s="33"/>
      <c r="I52" s="33"/>
      <c r="J52" s="33"/>
      <c r="K52" s="33"/>
      <c r="L52" s="33"/>
      <c r="M52" s="33"/>
      <c r="N52" s="33"/>
      <c r="O52" s="33"/>
    </row>
    <row r="53" customFormat="false" ht="12.75" hidden="false" customHeight="false" outlineLevel="0" collapsed="false">
      <c r="A53" s="38" t="s">
        <v>65</v>
      </c>
      <c r="B53" s="38"/>
      <c r="C53" s="38"/>
      <c r="D53" s="38"/>
      <c r="E53" s="38"/>
      <c r="F53" s="39" t="s">
        <v>31</v>
      </c>
      <c r="G53" s="37" t="s">
        <v>27</v>
      </c>
      <c r="H53" s="33"/>
      <c r="I53" s="33"/>
      <c r="J53" s="33"/>
      <c r="K53" s="33"/>
      <c r="L53" s="33"/>
      <c r="M53" s="33"/>
      <c r="N53" s="33"/>
      <c r="O53" s="33"/>
    </row>
    <row r="54" customFormat="false" ht="12.75" hidden="false" customHeight="false" outlineLevel="0" collapsed="false">
      <c r="A54" s="38" t="s">
        <v>66</v>
      </c>
      <c r="B54" s="38"/>
      <c r="C54" s="38"/>
      <c r="D54" s="38"/>
      <c r="E54" s="38"/>
      <c r="F54" s="39" t="s">
        <v>31</v>
      </c>
      <c r="G54" s="37" t="s">
        <v>27</v>
      </c>
      <c r="H54" s="33"/>
      <c r="I54" s="33"/>
      <c r="J54" s="33"/>
      <c r="K54" s="33"/>
      <c r="L54" s="33"/>
      <c r="M54" s="33"/>
      <c r="N54" s="33"/>
      <c r="O54" s="33"/>
    </row>
    <row r="55" customFormat="false" ht="12.75" hidden="false" customHeight="false" outlineLevel="0" collapsed="false">
      <c r="A55" s="38" t="s">
        <v>67</v>
      </c>
      <c r="B55" s="38"/>
      <c r="C55" s="38"/>
      <c r="D55" s="38"/>
      <c r="E55" s="38"/>
      <c r="F55" s="39" t="s">
        <v>31</v>
      </c>
      <c r="G55" s="37" t="s">
        <v>27</v>
      </c>
      <c r="H55" s="33"/>
      <c r="I55" s="33"/>
      <c r="J55" s="33"/>
      <c r="K55" s="33"/>
      <c r="L55" s="33"/>
      <c r="M55" s="33"/>
      <c r="N55" s="33"/>
      <c r="O55" s="33"/>
    </row>
    <row r="56" customFormat="false" ht="12.75" hidden="false" customHeight="false" outlineLevel="0" collapsed="false">
      <c r="A56" s="63" t="s">
        <v>68</v>
      </c>
      <c r="B56" s="63"/>
      <c r="C56" s="63"/>
      <c r="D56" s="63"/>
      <c r="E56" s="63"/>
      <c r="F56" s="39" t="s">
        <v>31</v>
      </c>
      <c r="G56" s="37" t="s">
        <v>27</v>
      </c>
      <c r="H56" s="33"/>
      <c r="I56" s="33"/>
      <c r="J56" s="33"/>
      <c r="K56" s="33"/>
      <c r="L56" s="33"/>
      <c r="M56" s="33"/>
      <c r="N56" s="33"/>
      <c r="O56" s="33"/>
    </row>
    <row r="57" customFormat="false" ht="12.75" hidden="false" customHeight="false" outlineLevel="0" collapsed="false">
      <c r="A57" s="51" t="s">
        <v>69</v>
      </c>
      <c r="B57" s="51"/>
      <c r="C57" s="51"/>
      <c r="D57" s="51"/>
      <c r="E57" s="51"/>
      <c r="F57" s="23"/>
      <c r="G57" s="24"/>
      <c r="H57" s="52"/>
      <c r="I57" s="26"/>
      <c r="J57" s="26"/>
      <c r="K57" s="26"/>
      <c r="L57" s="26"/>
      <c r="M57" s="52"/>
      <c r="N57" s="27"/>
      <c r="O57" s="28"/>
    </row>
    <row r="58" customFormat="false" ht="12.75" hidden="false" customHeight="false" outlineLevel="0" collapsed="false">
      <c r="A58" s="64" t="s">
        <v>70</v>
      </c>
      <c r="B58" s="64"/>
      <c r="C58" s="64"/>
      <c r="D58" s="64"/>
      <c r="E58" s="64"/>
      <c r="F58" s="36" t="s">
        <v>26</v>
      </c>
      <c r="G58" s="55"/>
      <c r="H58" s="33"/>
      <c r="I58" s="33"/>
      <c r="J58" s="33"/>
      <c r="K58" s="33"/>
      <c r="L58" s="33"/>
      <c r="M58" s="33"/>
      <c r="N58" s="33"/>
      <c r="O58" s="33"/>
    </row>
    <row r="59" customFormat="false" ht="35.25" hidden="false" customHeight="true" outlineLevel="0" collapsed="false">
      <c r="A59" s="54" t="s">
        <v>71</v>
      </c>
      <c r="B59" s="54"/>
      <c r="C59" s="54"/>
      <c r="D59" s="54"/>
      <c r="E59" s="54"/>
      <c r="F59" s="53" t="s">
        <v>72</v>
      </c>
      <c r="G59" s="55"/>
      <c r="H59" s="33"/>
      <c r="I59" s="33"/>
      <c r="J59" s="33"/>
      <c r="K59" s="33"/>
      <c r="L59" s="33"/>
      <c r="M59" s="33"/>
      <c r="N59" s="33"/>
      <c r="O59" s="33"/>
    </row>
    <row r="60" customFormat="false" ht="12.75" hidden="false" customHeight="false" outlineLevel="0" collapsed="false">
      <c r="A60" s="54" t="s">
        <v>73</v>
      </c>
      <c r="B60" s="54"/>
      <c r="C60" s="54"/>
      <c r="D60" s="54"/>
      <c r="E60" s="54"/>
      <c r="F60" s="39" t="s">
        <v>31</v>
      </c>
      <c r="G60" s="55"/>
      <c r="H60" s="33"/>
      <c r="I60" s="33"/>
      <c r="J60" s="33"/>
      <c r="K60" s="33"/>
      <c r="L60" s="33"/>
      <c r="M60" s="33"/>
      <c r="N60" s="33"/>
      <c r="O60" s="33"/>
    </row>
    <row r="61" customFormat="false" ht="12.75" hidden="false" customHeight="false" outlineLevel="0" collapsed="false">
      <c r="A61" s="54" t="s">
        <v>74</v>
      </c>
      <c r="B61" s="54"/>
      <c r="C61" s="54"/>
      <c r="D61" s="54"/>
      <c r="E61" s="54"/>
      <c r="F61" s="39" t="s">
        <v>31</v>
      </c>
      <c r="G61" s="55"/>
      <c r="H61" s="33"/>
      <c r="I61" s="33"/>
      <c r="J61" s="33"/>
      <c r="K61" s="33"/>
      <c r="L61" s="33"/>
      <c r="M61" s="33"/>
      <c r="N61" s="33"/>
      <c r="O61" s="33"/>
    </row>
    <row r="62" customFormat="false" ht="12.75" hidden="false" customHeight="false" outlineLevel="0" collapsed="false">
      <c r="A62" s="54" t="s">
        <v>75</v>
      </c>
      <c r="B62" s="54"/>
      <c r="C62" s="54"/>
      <c r="D62" s="54"/>
      <c r="E62" s="54"/>
      <c r="F62" s="39" t="s">
        <v>31</v>
      </c>
      <c r="G62" s="55"/>
      <c r="H62" s="33"/>
      <c r="I62" s="33"/>
      <c r="J62" s="33"/>
      <c r="K62" s="33"/>
      <c r="L62" s="33"/>
      <c r="M62" s="33"/>
      <c r="N62" s="33"/>
      <c r="O62" s="33"/>
    </row>
    <row r="63" customFormat="false" ht="12.75" hidden="false" customHeight="false" outlineLevel="0" collapsed="false">
      <c r="A63" s="54" t="s">
        <v>76</v>
      </c>
      <c r="B63" s="54"/>
      <c r="C63" s="54"/>
      <c r="D63" s="54"/>
      <c r="E63" s="54"/>
      <c r="F63" s="39" t="s">
        <v>31</v>
      </c>
      <c r="G63" s="55"/>
      <c r="H63" s="33"/>
      <c r="I63" s="33"/>
      <c r="J63" s="33"/>
      <c r="K63" s="33"/>
      <c r="L63" s="33"/>
      <c r="M63" s="33"/>
      <c r="N63" s="33"/>
      <c r="O63" s="33"/>
    </row>
    <row r="64" customFormat="false" ht="12.75" hidden="false" customHeight="false" outlineLevel="0" collapsed="false">
      <c r="A64" s="63" t="s">
        <v>77</v>
      </c>
      <c r="B64" s="63"/>
      <c r="C64" s="63"/>
      <c r="D64" s="63"/>
      <c r="E64" s="63"/>
      <c r="F64" s="39" t="s">
        <v>31</v>
      </c>
      <c r="G64" s="55"/>
      <c r="H64" s="33"/>
      <c r="I64" s="33"/>
      <c r="J64" s="33"/>
      <c r="K64" s="33"/>
      <c r="L64" s="33"/>
      <c r="M64" s="33"/>
      <c r="N64" s="33"/>
      <c r="O64" s="33"/>
    </row>
    <row r="65" customFormat="false" ht="12.75" hidden="false" customHeight="false" outlineLevel="0" collapsed="false">
      <c r="A65" s="51" t="s">
        <v>78</v>
      </c>
      <c r="B65" s="51"/>
      <c r="C65" s="51"/>
      <c r="D65" s="51"/>
      <c r="E65" s="51"/>
      <c r="F65" s="23"/>
      <c r="G65" s="24"/>
      <c r="H65" s="52"/>
      <c r="I65" s="26"/>
      <c r="J65" s="26"/>
      <c r="K65" s="26"/>
      <c r="L65" s="26"/>
      <c r="M65" s="52"/>
      <c r="N65" s="27"/>
      <c r="O65" s="28"/>
    </row>
    <row r="66" customFormat="false" ht="12.75" hidden="false" customHeight="false" outlineLevel="0" collapsed="false">
      <c r="A66" s="64" t="s">
        <v>79</v>
      </c>
      <c r="B66" s="64"/>
      <c r="C66" s="64"/>
      <c r="D66" s="64"/>
      <c r="E66" s="64"/>
      <c r="F66" s="39" t="s">
        <v>31</v>
      </c>
      <c r="G66" s="37" t="s">
        <v>27</v>
      </c>
      <c r="H66" s="33"/>
      <c r="I66" s="33"/>
      <c r="J66" s="33"/>
      <c r="K66" s="33"/>
      <c r="L66" s="33"/>
      <c r="M66" s="33"/>
      <c r="N66" s="33"/>
      <c r="O66" s="33"/>
    </row>
    <row r="67" customFormat="false" ht="12.75" hidden="false" customHeight="false" outlineLevel="0" collapsed="false">
      <c r="A67" s="54" t="s">
        <v>80</v>
      </c>
      <c r="B67" s="54"/>
      <c r="C67" s="54"/>
      <c r="D67" s="54"/>
      <c r="E67" s="54"/>
      <c r="F67" s="39" t="s">
        <v>31</v>
      </c>
      <c r="G67" s="55"/>
      <c r="H67" s="33"/>
      <c r="I67" s="33"/>
      <c r="J67" s="33"/>
      <c r="K67" s="33"/>
      <c r="L67" s="33"/>
      <c r="M67" s="33"/>
      <c r="N67" s="33"/>
      <c r="O67" s="33"/>
    </row>
    <row r="68" customFormat="false" ht="12.75" hidden="false" customHeight="false" outlineLevel="0" collapsed="false">
      <c r="A68" s="54" t="s">
        <v>81</v>
      </c>
      <c r="B68" s="54"/>
      <c r="C68" s="54"/>
      <c r="D68" s="54"/>
      <c r="E68" s="54"/>
      <c r="F68" s="39" t="s">
        <v>31</v>
      </c>
      <c r="G68" s="55"/>
      <c r="H68" s="33"/>
      <c r="I68" s="33"/>
      <c r="J68" s="33"/>
      <c r="K68" s="33"/>
      <c r="L68" s="33"/>
      <c r="M68" s="33"/>
      <c r="N68" s="33"/>
      <c r="O68" s="33"/>
    </row>
    <row r="69" customFormat="false" ht="12.75" hidden="false" customHeight="false" outlineLevel="0" collapsed="false">
      <c r="A69" s="64" t="s">
        <v>82</v>
      </c>
      <c r="B69" s="64"/>
      <c r="C69" s="64"/>
      <c r="D69" s="64"/>
      <c r="E69" s="64"/>
      <c r="F69" s="39" t="s">
        <v>31</v>
      </c>
      <c r="G69" s="55"/>
      <c r="H69" s="33"/>
      <c r="I69" s="33"/>
      <c r="J69" s="33"/>
      <c r="K69" s="33"/>
      <c r="L69" s="33"/>
      <c r="M69" s="33"/>
      <c r="N69" s="33"/>
      <c r="O69" s="33"/>
    </row>
    <row r="70" customFormat="false" ht="12.75" hidden="false" customHeight="false" outlineLevel="0" collapsed="false">
      <c r="A70" s="54" t="s">
        <v>83</v>
      </c>
      <c r="B70" s="54"/>
      <c r="C70" s="54"/>
      <c r="D70" s="54"/>
      <c r="E70" s="54"/>
      <c r="F70" s="39" t="s">
        <v>37</v>
      </c>
      <c r="G70" s="55"/>
      <c r="H70" s="33"/>
      <c r="I70" s="33"/>
      <c r="J70" s="33"/>
      <c r="K70" s="33"/>
      <c r="L70" s="33"/>
      <c r="M70" s="33"/>
      <c r="N70" s="33"/>
      <c r="O70" s="33"/>
    </row>
    <row r="71" customFormat="false" ht="23.25" hidden="false" customHeight="true" outlineLevel="0" collapsed="false">
      <c r="A71" s="43" t="s">
        <v>84</v>
      </c>
      <c r="B71" s="43"/>
      <c r="C71" s="43"/>
      <c r="D71" s="43"/>
      <c r="E71" s="43"/>
      <c r="F71" s="39" t="s">
        <v>31</v>
      </c>
      <c r="G71" s="55"/>
      <c r="H71" s="33"/>
      <c r="I71" s="33"/>
      <c r="J71" s="33"/>
      <c r="K71" s="33"/>
      <c r="L71" s="33"/>
      <c r="M71" s="33"/>
      <c r="N71" s="33"/>
      <c r="O71" s="33"/>
    </row>
    <row r="72" customFormat="false" ht="12.75" hidden="false" customHeight="false" outlineLevel="0" collapsed="false">
      <c r="A72" s="58" t="s">
        <v>85</v>
      </c>
      <c r="B72" s="58"/>
      <c r="C72" s="58"/>
      <c r="D72" s="58"/>
      <c r="E72" s="58"/>
      <c r="F72" s="59"/>
      <c r="G72" s="60"/>
      <c r="H72" s="61"/>
      <c r="I72" s="26"/>
      <c r="J72" s="26"/>
      <c r="K72" s="26"/>
      <c r="L72" s="26"/>
      <c r="M72" s="61"/>
      <c r="N72" s="27"/>
      <c r="O72" s="62"/>
    </row>
    <row r="73" customFormat="false" ht="12.75" hidden="false" customHeight="false" outlineLevel="0" collapsed="false">
      <c r="A73" s="64" t="s">
        <v>86</v>
      </c>
      <c r="B73" s="64"/>
      <c r="C73" s="64"/>
      <c r="D73" s="64"/>
      <c r="E73" s="64"/>
      <c r="F73" s="36" t="s">
        <v>31</v>
      </c>
      <c r="G73" s="55"/>
      <c r="H73" s="33"/>
      <c r="I73" s="33"/>
      <c r="J73" s="33"/>
      <c r="K73" s="33"/>
      <c r="L73" s="33"/>
      <c r="M73" s="33"/>
      <c r="N73" s="33"/>
      <c r="O73" s="33"/>
    </row>
    <row r="74" customFormat="false" ht="12.75" hidden="false" customHeight="false" outlineLevel="0" collapsed="false">
      <c r="A74" s="54" t="s">
        <v>87</v>
      </c>
      <c r="B74" s="54"/>
      <c r="C74" s="54"/>
      <c r="D74" s="54"/>
      <c r="E74" s="54"/>
      <c r="F74" s="39" t="s">
        <v>31</v>
      </c>
      <c r="G74" s="55"/>
      <c r="H74" s="33"/>
      <c r="I74" s="33"/>
      <c r="J74" s="33"/>
      <c r="K74" s="33"/>
      <c r="L74" s="33"/>
      <c r="M74" s="33"/>
      <c r="N74" s="33"/>
      <c r="O74" s="33"/>
    </row>
    <row r="75" customFormat="false" ht="12.75" hidden="false" customHeight="false" outlineLevel="0" collapsed="false">
      <c r="A75" s="65" t="s">
        <v>88</v>
      </c>
      <c r="B75" s="65"/>
      <c r="C75" s="65"/>
      <c r="D75" s="65"/>
      <c r="E75" s="65"/>
      <c r="F75" s="66" t="s">
        <v>31</v>
      </c>
      <c r="G75" s="44"/>
      <c r="H75" s="45"/>
      <c r="I75" s="45"/>
      <c r="J75" s="45"/>
      <c r="K75" s="45"/>
      <c r="L75" s="45"/>
      <c r="M75" s="45"/>
      <c r="N75" s="27"/>
      <c r="O75" s="28"/>
    </row>
    <row r="76" customFormat="false" ht="12.75" hidden="false" customHeight="false" outlineLevel="0" collapsed="false">
      <c r="A76" s="67"/>
      <c r="B76" s="68" t="s">
        <v>89</v>
      </c>
      <c r="C76" s="68"/>
      <c r="D76" s="68"/>
      <c r="E76" s="69"/>
      <c r="F76" s="39" t="s">
        <v>31</v>
      </c>
      <c r="G76" s="55"/>
      <c r="H76" s="33"/>
      <c r="I76" s="33"/>
      <c r="J76" s="33"/>
      <c r="K76" s="33"/>
      <c r="L76" s="33"/>
      <c r="M76" s="33"/>
      <c r="N76" s="33"/>
      <c r="O76" s="33"/>
    </row>
    <row r="77" customFormat="false" ht="12.75" hidden="false" customHeight="false" outlineLevel="0" collapsed="false">
      <c r="A77" s="67"/>
      <c r="B77" s="68" t="s">
        <v>90</v>
      </c>
      <c r="C77" s="68"/>
      <c r="D77" s="68"/>
      <c r="E77" s="69"/>
      <c r="F77" s="39" t="s">
        <v>31</v>
      </c>
      <c r="G77" s="55"/>
      <c r="H77" s="33"/>
      <c r="I77" s="33"/>
      <c r="J77" s="33"/>
      <c r="K77" s="33"/>
      <c r="L77" s="33"/>
      <c r="M77" s="33"/>
      <c r="N77" s="33"/>
      <c r="O77" s="33"/>
    </row>
    <row r="78" customFormat="false" ht="12.75" hidden="false" customHeight="false" outlineLevel="0" collapsed="false">
      <c r="A78" s="67"/>
      <c r="B78" s="68" t="s">
        <v>91</v>
      </c>
      <c r="C78" s="68"/>
      <c r="D78" s="68"/>
      <c r="E78" s="69"/>
      <c r="F78" s="39" t="s">
        <v>31</v>
      </c>
      <c r="G78" s="55"/>
      <c r="H78" s="33"/>
      <c r="I78" s="33"/>
      <c r="J78" s="33"/>
      <c r="K78" s="33"/>
      <c r="L78" s="33"/>
      <c r="M78" s="33"/>
      <c r="N78" s="33"/>
      <c r="O78" s="33"/>
    </row>
    <row r="79" customFormat="false" ht="12.75" hidden="false" customHeight="false" outlineLevel="0" collapsed="false">
      <c r="A79" s="67"/>
      <c r="B79" s="68" t="s">
        <v>92</v>
      </c>
      <c r="C79" s="68"/>
      <c r="D79" s="68"/>
      <c r="E79" s="69"/>
      <c r="F79" s="39" t="s">
        <v>31</v>
      </c>
      <c r="G79" s="55"/>
      <c r="H79" s="33"/>
      <c r="I79" s="33"/>
      <c r="J79" s="33"/>
      <c r="K79" s="33"/>
      <c r="L79" s="33"/>
      <c r="M79" s="33"/>
      <c r="N79" s="33"/>
      <c r="O79" s="33"/>
    </row>
    <row r="80" customFormat="false" ht="12.75" hidden="false" customHeight="false" outlineLevel="0" collapsed="false">
      <c r="A80" s="67"/>
      <c r="B80" s="68" t="s">
        <v>93</v>
      </c>
      <c r="C80" s="68"/>
      <c r="D80" s="68"/>
      <c r="E80" s="69"/>
      <c r="F80" s="39" t="s">
        <v>31</v>
      </c>
      <c r="G80" s="55"/>
      <c r="H80" s="33"/>
      <c r="I80" s="33"/>
      <c r="J80" s="33"/>
      <c r="K80" s="33"/>
      <c r="L80" s="33"/>
      <c r="M80" s="33"/>
      <c r="N80" s="33"/>
      <c r="O80" s="33"/>
    </row>
    <row r="81" customFormat="false" ht="12.75" hidden="false" customHeight="false" outlineLevel="0" collapsed="false">
      <c r="A81" s="65" t="s">
        <v>94</v>
      </c>
      <c r="B81" s="65"/>
      <c r="C81" s="65"/>
      <c r="D81" s="65"/>
      <c r="E81" s="65"/>
      <c r="F81" s="70" t="s">
        <v>95</v>
      </c>
      <c r="G81" s="44"/>
      <c r="H81" s="26"/>
      <c r="I81" s="26"/>
      <c r="J81" s="26"/>
      <c r="K81" s="26"/>
      <c r="L81" s="26"/>
      <c r="M81" s="52"/>
      <c r="N81" s="27"/>
      <c r="O81" s="28"/>
    </row>
    <row r="82" customFormat="false" ht="12.75" hidden="false" customHeight="false" outlineLevel="0" collapsed="false">
      <c r="A82" s="38"/>
      <c r="B82" s="50" t="s">
        <v>96</v>
      </c>
      <c r="C82" s="50"/>
      <c r="D82" s="50"/>
      <c r="E82" s="71"/>
      <c r="F82" s="39" t="s">
        <v>34</v>
      </c>
      <c r="G82" s="55"/>
      <c r="H82" s="33"/>
      <c r="I82" s="33"/>
      <c r="J82" s="33"/>
      <c r="K82" s="33"/>
      <c r="L82" s="33"/>
      <c r="M82" s="33"/>
      <c r="N82" s="33"/>
      <c r="O82" s="33"/>
    </row>
    <row r="83" customFormat="false" ht="12.75" hidden="false" customHeight="false" outlineLevel="0" collapsed="false">
      <c r="A83" s="38"/>
      <c r="B83" s="50" t="s">
        <v>97</v>
      </c>
      <c r="C83" s="50"/>
      <c r="D83" s="50"/>
      <c r="E83" s="71"/>
      <c r="F83" s="39" t="s">
        <v>34</v>
      </c>
      <c r="G83" s="55"/>
      <c r="H83" s="33"/>
      <c r="I83" s="33"/>
      <c r="J83" s="33"/>
      <c r="K83" s="33"/>
      <c r="L83" s="33"/>
      <c r="M83" s="33"/>
      <c r="N83" s="33"/>
      <c r="O83" s="33"/>
    </row>
    <row r="84" customFormat="false" ht="12.75" hidden="false" customHeight="false" outlineLevel="0" collapsed="false">
      <c r="A84" s="38"/>
      <c r="B84" s="71" t="s">
        <v>98</v>
      </c>
      <c r="C84" s="71"/>
      <c r="D84" s="71"/>
      <c r="E84" s="71"/>
      <c r="F84" s="39" t="s">
        <v>99</v>
      </c>
      <c r="G84" s="55"/>
      <c r="H84" s="33"/>
      <c r="I84" s="33"/>
      <c r="J84" s="33"/>
      <c r="K84" s="33"/>
      <c r="L84" s="33"/>
      <c r="M84" s="33"/>
      <c r="N84" s="33"/>
      <c r="O84" s="33"/>
    </row>
    <row r="85" customFormat="false" ht="12.75" hidden="false" customHeight="false" outlineLevel="0" collapsed="false">
      <c r="A85" s="38"/>
      <c r="B85" s="50" t="s">
        <v>100</v>
      </c>
      <c r="C85" s="72"/>
      <c r="D85" s="72"/>
      <c r="E85" s="73"/>
      <c r="F85" s="39" t="s">
        <v>31</v>
      </c>
      <c r="G85" s="55"/>
      <c r="H85" s="33"/>
      <c r="I85" s="33"/>
      <c r="J85" s="33"/>
      <c r="K85" s="33"/>
      <c r="L85" s="33"/>
      <c r="M85" s="33"/>
      <c r="N85" s="33"/>
      <c r="O85" s="33"/>
    </row>
    <row r="86" customFormat="false" ht="12.75" hidden="false" customHeight="false" outlineLevel="0" collapsed="false">
      <c r="A86" s="38"/>
      <c r="B86" s="71" t="s">
        <v>101</v>
      </c>
      <c r="C86" s="71"/>
      <c r="D86" s="71"/>
      <c r="E86" s="71"/>
      <c r="F86" s="39" t="s">
        <v>31</v>
      </c>
      <c r="G86" s="55"/>
      <c r="H86" s="33"/>
      <c r="I86" s="33"/>
      <c r="J86" s="33"/>
      <c r="K86" s="33"/>
      <c r="L86" s="33"/>
      <c r="M86" s="33"/>
      <c r="N86" s="33"/>
      <c r="O86" s="33"/>
    </row>
    <row r="87" customFormat="false" ht="12.75" hidden="false" customHeight="false" outlineLevel="0" collapsed="false">
      <c r="A87" s="38"/>
      <c r="B87" s="71" t="s">
        <v>102</v>
      </c>
      <c r="C87" s="71"/>
      <c r="D87" s="71"/>
      <c r="E87" s="71"/>
      <c r="F87" s="39" t="s">
        <v>31</v>
      </c>
      <c r="G87" s="55"/>
      <c r="H87" s="33"/>
      <c r="I87" s="33"/>
      <c r="J87" s="33"/>
      <c r="K87" s="33"/>
      <c r="L87" s="33"/>
      <c r="M87" s="33"/>
      <c r="N87" s="33"/>
      <c r="O87" s="33"/>
    </row>
    <row r="88" customFormat="false" ht="12.75" hidden="false" customHeight="false" outlineLevel="0" collapsed="false">
      <c r="A88" s="38"/>
      <c r="B88" s="71" t="s">
        <v>103</v>
      </c>
      <c r="C88" s="71"/>
      <c r="D88" s="71"/>
      <c r="E88" s="71"/>
      <c r="F88" s="39" t="s">
        <v>31</v>
      </c>
      <c r="G88" s="55"/>
      <c r="H88" s="33"/>
      <c r="I88" s="33"/>
      <c r="J88" s="33"/>
      <c r="K88" s="33"/>
      <c r="L88" s="33"/>
      <c r="M88" s="33"/>
      <c r="N88" s="33"/>
      <c r="O88" s="33"/>
    </row>
    <row r="89" customFormat="false" ht="12.75" hidden="false" customHeight="false" outlineLevel="0" collapsed="false">
      <c r="A89" s="38"/>
      <c r="B89" s="71" t="s">
        <v>104</v>
      </c>
      <c r="C89" s="71"/>
      <c r="D89" s="71"/>
      <c r="E89" s="71"/>
      <c r="F89" s="39" t="s">
        <v>31</v>
      </c>
      <c r="G89" s="55"/>
      <c r="H89" s="33"/>
      <c r="I89" s="33"/>
      <c r="J89" s="33"/>
      <c r="K89" s="33"/>
      <c r="L89" s="33"/>
      <c r="M89" s="33"/>
      <c r="N89" s="33"/>
      <c r="O89" s="33"/>
    </row>
    <row r="90" customFormat="false" ht="12.75" hidden="false" customHeight="false" outlineLevel="0" collapsed="false">
      <c r="A90" s="38"/>
      <c r="B90" s="71" t="s">
        <v>105</v>
      </c>
      <c r="C90" s="71"/>
      <c r="D90" s="71"/>
      <c r="E90" s="71"/>
      <c r="F90" s="39" t="s">
        <v>31</v>
      </c>
      <c r="G90" s="55"/>
      <c r="H90" s="33"/>
      <c r="I90" s="33"/>
      <c r="J90" s="33"/>
      <c r="K90" s="33"/>
      <c r="L90" s="33"/>
      <c r="M90" s="33"/>
      <c r="N90" s="33"/>
      <c r="O90" s="33"/>
    </row>
    <row r="91" customFormat="false" ht="12.75" hidden="false" customHeight="false" outlineLevel="0" collapsed="false">
      <c r="A91" s="51" t="s">
        <v>106</v>
      </c>
      <c r="B91" s="51"/>
      <c r="C91" s="51"/>
      <c r="D91" s="51"/>
      <c r="E91" s="51"/>
      <c r="F91" s="23"/>
      <c r="G91" s="24"/>
      <c r="H91" s="52"/>
      <c r="I91" s="26"/>
      <c r="J91" s="26"/>
      <c r="K91" s="26"/>
      <c r="L91" s="26"/>
      <c r="M91" s="52"/>
      <c r="N91" s="27"/>
      <c r="O91" s="28"/>
    </row>
    <row r="92" customFormat="false" ht="12.75" hidden="false" customHeight="false" outlineLevel="0" collapsed="false">
      <c r="A92" s="38" t="s">
        <v>107</v>
      </c>
      <c r="B92" s="38"/>
      <c r="C92" s="38"/>
      <c r="D92" s="38"/>
      <c r="E92" s="38"/>
      <c r="F92" s="39" t="s">
        <v>37</v>
      </c>
      <c r="G92" s="55"/>
      <c r="H92" s="33"/>
      <c r="I92" s="33"/>
      <c r="J92" s="33"/>
      <c r="K92" s="33"/>
      <c r="L92" s="33"/>
      <c r="M92" s="33"/>
      <c r="N92" s="33"/>
      <c r="O92" s="33"/>
    </row>
    <row r="93" customFormat="false" ht="12.75" hidden="false" customHeight="false" outlineLevel="0" collapsed="false">
      <c r="A93" s="54" t="s">
        <v>108</v>
      </c>
      <c r="B93" s="54"/>
      <c r="C93" s="54"/>
      <c r="D93" s="54"/>
      <c r="E93" s="54"/>
      <c r="F93" s="39" t="s">
        <v>31</v>
      </c>
      <c r="G93" s="55"/>
      <c r="H93" s="33"/>
      <c r="I93" s="33"/>
      <c r="J93" s="33"/>
      <c r="K93" s="33"/>
      <c r="L93" s="33"/>
      <c r="M93" s="33"/>
      <c r="N93" s="33"/>
      <c r="O93" s="33"/>
    </row>
    <row r="94" customFormat="false" ht="12.75" hidden="false" customHeight="false" outlineLevel="0" collapsed="false">
      <c r="A94" s="54" t="s">
        <v>109</v>
      </c>
      <c r="B94" s="54"/>
      <c r="C94" s="54"/>
      <c r="D94" s="54"/>
      <c r="E94" s="54"/>
      <c r="F94" s="39" t="s">
        <v>31</v>
      </c>
      <c r="G94" s="55"/>
      <c r="H94" s="33"/>
      <c r="I94" s="33"/>
      <c r="J94" s="33"/>
      <c r="K94" s="33"/>
      <c r="L94" s="33"/>
      <c r="M94" s="33"/>
      <c r="N94" s="33"/>
      <c r="O94" s="33"/>
    </row>
    <row r="95" customFormat="false" ht="12.75" hidden="false" customHeight="false" outlineLevel="0" collapsed="false">
      <c r="A95" s="54" t="s">
        <v>110</v>
      </c>
      <c r="B95" s="54"/>
      <c r="C95" s="54"/>
      <c r="D95" s="54"/>
      <c r="E95" s="54"/>
      <c r="F95" s="39" t="s">
        <v>31</v>
      </c>
      <c r="G95" s="55"/>
      <c r="H95" s="33"/>
      <c r="I95" s="33"/>
      <c r="J95" s="33"/>
      <c r="K95" s="33"/>
      <c r="L95" s="33"/>
      <c r="M95" s="33"/>
      <c r="N95" s="33"/>
      <c r="O95" s="33"/>
    </row>
    <row r="96" customFormat="false" ht="12.75" hidden="false" customHeight="false" outlineLevel="0" collapsed="false">
      <c r="A96" s="54" t="s">
        <v>111</v>
      </c>
      <c r="B96" s="54"/>
      <c r="C96" s="54"/>
      <c r="D96" s="54"/>
      <c r="E96" s="54"/>
      <c r="F96" s="39" t="s">
        <v>31</v>
      </c>
      <c r="G96" s="55"/>
      <c r="H96" s="33"/>
      <c r="I96" s="33"/>
      <c r="J96" s="33"/>
      <c r="K96" s="33"/>
      <c r="L96" s="33"/>
      <c r="M96" s="33"/>
      <c r="N96" s="33"/>
      <c r="O96" s="33"/>
    </row>
    <row r="97" customFormat="false" ht="12.75" hidden="false" customHeight="false" outlineLevel="0" collapsed="false">
      <c r="A97" s="54" t="s">
        <v>112</v>
      </c>
      <c r="B97" s="54"/>
      <c r="C97" s="54"/>
      <c r="D97" s="54"/>
      <c r="E97" s="54"/>
      <c r="F97" s="39" t="s">
        <v>34</v>
      </c>
      <c r="G97" s="55"/>
      <c r="H97" s="33"/>
      <c r="I97" s="33"/>
      <c r="J97" s="33"/>
      <c r="K97" s="33"/>
      <c r="L97" s="33"/>
      <c r="M97" s="33"/>
      <c r="N97" s="33"/>
      <c r="O97" s="33"/>
    </row>
    <row r="98" customFormat="false" ht="12.75" hidden="false" customHeight="false" outlineLevel="0" collapsed="false">
      <c r="A98" s="54" t="s">
        <v>113</v>
      </c>
      <c r="B98" s="54"/>
      <c r="C98" s="54"/>
      <c r="D98" s="54"/>
      <c r="E98" s="54"/>
      <c r="F98" s="39" t="s">
        <v>31</v>
      </c>
      <c r="G98" s="55"/>
      <c r="H98" s="33"/>
      <c r="I98" s="33"/>
      <c r="J98" s="33"/>
      <c r="K98" s="33"/>
      <c r="L98" s="33"/>
      <c r="M98" s="33"/>
      <c r="N98" s="33"/>
      <c r="O98" s="33"/>
    </row>
    <row r="99" customFormat="false" ht="12.75" hidden="false" customHeight="false" outlineLevel="0" collapsed="false">
      <c r="A99" s="54" t="s">
        <v>114</v>
      </c>
      <c r="B99" s="54"/>
      <c r="C99" s="54"/>
      <c r="D99" s="54"/>
      <c r="E99" s="54"/>
      <c r="F99" s="39" t="s">
        <v>31</v>
      </c>
      <c r="G99" s="55"/>
      <c r="H99" s="33"/>
      <c r="I99" s="33"/>
      <c r="J99" s="33"/>
      <c r="K99" s="33"/>
      <c r="L99" s="33"/>
      <c r="M99" s="33"/>
      <c r="N99" s="33"/>
      <c r="O99" s="33"/>
    </row>
    <row r="100" customFormat="false" ht="12.75" hidden="false" customHeight="false" outlineLevel="0" collapsed="false">
      <c r="A100" s="54" t="s">
        <v>115</v>
      </c>
      <c r="B100" s="54"/>
      <c r="C100" s="54"/>
      <c r="D100" s="54"/>
      <c r="E100" s="54"/>
      <c r="F100" s="39" t="s">
        <v>31</v>
      </c>
      <c r="G100" s="55"/>
      <c r="H100" s="33"/>
      <c r="I100" s="33"/>
      <c r="J100" s="33"/>
      <c r="K100" s="33"/>
      <c r="L100" s="33"/>
      <c r="M100" s="33"/>
      <c r="N100" s="33"/>
      <c r="O100" s="33"/>
    </row>
    <row r="101" customFormat="false" ht="12.75" hidden="false" customHeight="false" outlineLevel="0" collapsed="false">
      <c r="A101" s="54" t="s">
        <v>116</v>
      </c>
      <c r="B101" s="54"/>
      <c r="C101" s="54"/>
      <c r="D101" s="54"/>
      <c r="E101" s="54"/>
      <c r="F101" s="39" t="s">
        <v>31</v>
      </c>
      <c r="G101" s="55"/>
      <c r="H101" s="33"/>
      <c r="I101" s="33"/>
      <c r="J101" s="33"/>
      <c r="K101" s="33"/>
      <c r="L101" s="33"/>
      <c r="M101" s="33"/>
      <c r="N101" s="33"/>
      <c r="O101" s="33"/>
    </row>
    <row r="102" customFormat="false" ht="12.75" hidden="false" customHeight="false" outlineLevel="0" collapsed="false">
      <c r="A102" s="38" t="s">
        <v>117</v>
      </c>
      <c r="B102" s="38"/>
      <c r="C102" s="38"/>
      <c r="D102" s="38"/>
      <c r="E102" s="38"/>
      <c r="F102" s="39" t="s">
        <v>34</v>
      </c>
      <c r="G102" s="55"/>
      <c r="H102" s="33"/>
      <c r="I102" s="33"/>
      <c r="J102" s="33"/>
      <c r="K102" s="33"/>
      <c r="L102" s="33"/>
      <c r="M102" s="33"/>
      <c r="N102" s="33"/>
      <c r="O102" s="33"/>
    </row>
    <row r="103" customFormat="false" ht="24" hidden="false" customHeight="true" outlineLevel="0" collapsed="false">
      <c r="A103" s="34" t="s">
        <v>118</v>
      </c>
      <c r="B103" s="34"/>
      <c r="C103" s="34"/>
      <c r="D103" s="34"/>
      <c r="E103" s="74"/>
      <c r="F103" s="39" t="s">
        <v>29</v>
      </c>
      <c r="G103" s="55"/>
      <c r="H103" s="33"/>
      <c r="I103" s="33"/>
      <c r="J103" s="33"/>
      <c r="K103" s="33"/>
      <c r="L103" s="33"/>
      <c r="M103" s="33"/>
      <c r="N103" s="33"/>
      <c r="O103" s="33"/>
    </row>
    <row r="104" customFormat="false" ht="23.25" hidden="false" customHeight="true" outlineLevel="0" collapsed="false">
      <c r="A104" s="43" t="s">
        <v>119</v>
      </c>
      <c r="B104" s="43"/>
      <c r="C104" s="43"/>
      <c r="D104" s="43"/>
      <c r="E104" s="43"/>
      <c r="F104" s="36" t="s">
        <v>34</v>
      </c>
      <c r="G104" s="55"/>
      <c r="H104" s="33"/>
      <c r="I104" s="33"/>
      <c r="J104" s="33"/>
      <c r="K104" s="33"/>
      <c r="L104" s="33"/>
      <c r="M104" s="33"/>
      <c r="N104" s="33"/>
      <c r="O104" s="33"/>
    </row>
    <row r="105" customFormat="false" ht="12.75" hidden="false" customHeight="false" outlineLevel="0" collapsed="false">
      <c r="A105" s="38" t="s">
        <v>120</v>
      </c>
      <c r="B105" s="38"/>
      <c r="C105" s="38"/>
      <c r="D105" s="38"/>
      <c r="E105" s="38"/>
      <c r="F105" s="39" t="s">
        <v>99</v>
      </c>
      <c r="G105" s="55"/>
      <c r="H105" s="33"/>
      <c r="I105" s="33"/>
      <c r="J105" s="33"/>
      <c r="K105" s="33"/>
      <c r="L105" s="33"/>
      <c r="M105" s="33"/>
      <c r="N105" s="33"/>
      <c r="O105" s="33"/>
    </row>
    <row r="106" customFormat="false" ht="12.75" hidden="false" customHeight="false" outlineLevel="0" collapsed="false">
      <c r="A106" s="54" t="s">
        <v>121</v>
      </c>
      <c r="B106" s="54"/>
      <c r="C106" s="54"/>
      <c r="D106" s="54"/>
      <c r="E106" s="54"/>
      <c r="F106" s="39" t="s">
        <v>31</v>
      </c>
      <c r="G106" s="55"/>
      <c r="H106" s="33"/>
      <c r="I106" s="33"/>
      <c r="J106" s="33"/>
      <c r="K106" s="33"/>
      <c r="L106" s="33"/>
      <c r="M106" s="33"/>
      <c r="N106" s="33"/>
      <c r="O106" s="33"/>
    </row>
    <row r="107" customFormat="false" ht="12.75" hidden="false" customHeight="false" outlineLevel="0" collapsed="false">
      <c r="A107" s="75" t="s">
        <v>122</v>
      </c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</row>
    <row r="108" customFormat="false" ht="12.75" hidden="false" customHeight="false" outlineLevel="0" collapsed="false">
      <c r="A108" s="76"/>
      <c r="B108" s="76"/>
      <c r="C108" s="76"/>
      <c r="D108" s="76"/>
      <c r="E108" s="50"/>
      <c r="F108" s="39" t="s">
        <v>31</v>
      </c>
      <c r="G108" s="55"/>
      <c r="H108" s="33"/>
      <c r="I108" s="33"/>
      <c r="J108" s="33"/>
      <c r="K108" s="33"/>
      <c r="L108" s="33"/>
      <c r="M108" s="33"/>
      <c r="N108" s="33"/>
      <c r="O108" s="33"/>
    </row>
    <row r="109" customFormat="false" ht="12.75" hidden="false" customHeight="false" outlineLevel="0" collapsed="false">
      <c r="A109" s="76"/>
      <c r="B109" s="76"/>
      <c r="C109" s="76"/>
      <c r="D109" s="76"/>
      <c r="E109" s="50"/>
      <c r="F109" s="39" t="s">
        <v>31</v>
      </c>
      <c r="G109" s="55"/>
      <c r="H109" s="33"/>
      <c r="I109" s="33"/>
      <c r="J109" s="33"/>
      <c r="K109" s="33"/>
      <c r="L109" s="33"/>
      <c r="M109" s="33"/>
      <c r="N109" s="33"/>
      <c r="O109" s="33"/>
    </row>
    <row r="110" customFormat="false" ht="12.75" hidden="false" customHeight="false" outlineLevel="0" collapsed="false">
      <c r="A110" s="76"/>
      <c r="B110" s="76"/>
      <c r="C110" s="76"/>
      <c r="D110" s="76"/>
      <c r="E110" s="50"/>
      <c r="F110" s="39" t="s">
        <v>31</v>
      </c>
      <c r="G110" s="55"/>
      <c r="H110" s="33"/>
      <c r="I110" s="33"/>
      <c r="J110" s="33"/>
      <c r="K110" s="33"/>
      <c r="L110" s="33"/>
      <c r="M110" s="33"/>
      <c r="N110" s="33"/>
      <c r="O110" s="33"/>
    </row>
    <row r="111" customFormat="false" ht="12.75" hidden="false" customHeight="false" outlineLevel="0" collapsed="false">
      <c r="A111" s="76"/>
      <c r="B111" s="76"/>
      <c r="C111" s="76"/>
      <c r="D111" s="76"/>
      <c r="E111" s="50"/>
      <c r="F111" s="39" t="s">
        <v>31</v>
      </c>
      <c r="G111" s="55"/>
      <c r="H111" s="33"/>
      <c r="I111" s="33"/>
      <c r="J111" s="33"/>
      <c r="K111" s="33"/>
      <c r="L111" s="33"/>
      <c r="M111" s="33"/>
      <c r="N111" s="33"/>
      <c r="O111" s="33"/>
    </row>
    <row r="112" customFormat="false" ht="12.75" hidden="false" customHeight="false" outlineLevel="0" collapsed="false">
      <c r="A112" s="76"/>
      <c r="B112" s="76"/>
      <c r="C112" s="76"/>
      <c r="D112" s="76"/>
      <c r="E112" s="50"/>
      <c r="F112" s="39" t="s">
        <v>31</v>
      </c>
      <c r="G112" s="55"/>
      <c r="H112" s="33"/>
      <c r="I112" s="33"/>
      <c r="J112" s="33"/>
      <c r="K112" s="33"/>
      <c r="L112" s="33"/>
      <c r="M112" s="33"/>
      <c r="N112" s="33"/>
      <c r="O112" s="33"/>
    </row>
    <row r="113" customFormat="false" ht="12.75" hidden="false" customHeight="false" outlineLevel="0" collapsed="false">
      <c r="A113" s="76"/>
      <c r="B113" s="76"/>
      <c r="C113" s="76"/>
      <c r="D113" s="76"/>
      <c r="E113" s="50"/>
      <c r="F113" s="39" t="s">
        <v>31</v>
      </c>
      <c r="G113" s="55"/>
      <c r="H113" s="33"/>
      <c r="I113" s="33"/>
      <c r="J113" s="33"/>
      <c r="K113" s="33"/>
      <c r="L113" s="33"/>
      <c r="M113" s="33"/>
      <c r="N113" s="33"/>
      <c r="O113" s="33"/>
    </row>
    <row r="114" customFormat="false" ht="12.75" hidden="false" customHeight="false" outlineLevel="0" collapsed="false">
      <c r="A114" s="76"/>
      <c r="B114" s="76"/>
      <c r="C114" s="76"/>
      <c r="D114" s="76"/>
      <c r="E114" s="50"/>
      <c r="F114" s="39" t="s">
        <v>31</v>
      </c>
      <c r="G114" s="55"/>
      <c r="H114" s="33"/>
      <c r="I114" s="33"/>
      <c r="J114" s="33"/>
      <c r="K114" s="33"/>
      <c r="L114" s="33"/>
      <c r="M114" s="33"/>
      <c r="N114" s="33"/>
      <c r="O114" s="33"/>
    </row>
    <row r="115" customFormat="false" ht="12.75" hidden="false" customHeight="false" outlineLevel="0" collapsed="false">
      <c r="A115" s="76"/>
      <c r="B115" s="76"/>
      <c r="C115" s="76"/>
      <c r="D115" s="76"/>
      <c r="E115" s="50"/>
      <c r="F115" s="39" t="s">
        <v>31</v>
      </c>
      <c r="G115" s="55"/>
      <c r="H115" s="33"/>
      <c r="I115" s="33"/>
      <c r="J115" s="33"/>
      <c r="K115" s="33"/>
      <c r="L115" s="33"/>
      <c r="M115" s="33"/>
      <c r="N115" s="33"/>
      <c r="O115" s="33"/>
    </row>
    <row r="116" customFormat="false" ht="12.75" hidden="false" customHeight="false" outlineLevel="0" collapsed="false">
      <c r="A116" s="76"/>
      <c r="B116" s="76"/>
      <c r="C116" s="76"/>
      <c r="D116" s="76"/>
      <c r="E116" s="77"/>
      <c r="F116" s="39" t="s">
        <v>31</v>
      </c>
      <c r="G116" s="55"/>
      <c r="H116" s="33"/>
      <c r="I116" s="33"/>
      <c r="J116" s="33"/>
      <c r="K116" s="33"/>
      <c r="L116" s="33"/>
      <c r="M116" s="33"/>
      <c r="N116" s="33"/>
      <c r="O116" s="33"/>
    </row>
    <row r="117" customFormat="false" ht="12.75" hidden="false" customHeight="false" outlineLevel="0" collapsed="false">
      <c r="A117" s="78"/>
      <c r="B117" s="78"/>
      <c r="C117" s="78"/>
      <c r="D117" s="78"/>
      <c r="F117" s="39" t="s">
        <v>31</v>
      </c>
      <c r="G117" s="55"/>
      <c r="H117" s="33"/>
      <c r="I117" s="33"/>
      <c r="J117" s="33"/>
      <c r="K117" s="33"/>
      <c r="L117" s="33"/>
      <c r="M117" s="33"/>
      <c r="N117" s="33"/>
      <c r="O117" s="33"/>
    </row>
  </sheetData>
  <sheetProtection sheet="true" password="cc2d" objects="true" scenarios="true"/>
  <mergeCells count="109">
    <mergeCell ref="A1:O1"/>
    <mergeCell ref="A2:O2"/>
    <mergeCell ref="A3:O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7:B17"/>
    <mergeCell ref="C17:D17"/>
    <mergeCell ref="H17:K17"/>
    <mergeCell ref="M17:N17"/>
    <mergeCell ref="H18:K18"/>
    <mergeCell ref="A21:E22"/>
    <mergeCell ref="F21:F22"/>
    <mergeCell ref="H21:O21"/>
    <mergeCell ref="A24:D24"/>
    <mergeCell ref="A25:D25"/>
    <mergeCell ref="A26:E26"/>
    <mergeCell ref="A27:E27"/>
    <mergeCell ref="A28:E28"/>
    <mergeCell ref="A29:E29"/>
    <mergeCell ref="A30:E30"/>
    <mergeCell ref="A31:E32"/>
    <mergeCell ref="F31:H32"/>
    <mergeCell ref="M31:M32"/>
    <mergeCell ref="N31:N32"/>
    <mergeCell ref="O31:O32"/>
    <mergeCell ref="B33:E33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D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81:E81"/>
    <mergeCell ref="B84:E84"/>
    <mergeCell ref="B86:E86"/>
    <mergeCell ref="B87:E87"/>
    <mergeCell ref="B88:E88"/>
    <mergeCell ref="B89:E89"/>
    <mergeCell ref="B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D103"/>
    <mergeCell ref="A104:E104"/>
    <mergeCell ref="A105:E105"/>
    <mergeCell ref="A106:E106"/>
    <mergeCell ref="A107:O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</mergeCells>
  <printOptions headings="false" gridLines="false" gridLinesSet="true" horizontalCentered="false" verticalCentered="false"/>
  <pageMargins left="0.65" right="0.25" top="1.5" bottom="0.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ANR EMPLOYEE HEALTH AND SAFETY 
TRAINING PLAN AND TRACKING FORM
FIELD EMPLOYEES</oddHeader>
    <oddFooter>&amp;L&amp;9Field&amp;C&amp;9&amp;P&amp;R&amp;9(revised 1/5/2006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9" activeCellId="0" sqref="J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2.56"/>
    <col collapsed="false" customWidth="true" hidden="false" outlineLevel="0" max="5" min="5" style="0" width="0.13"/>
    <col collapsed="false" customWidth="true" hidden="false" outlineLevel="0" max="6" min="6" style="0" width="15.85"/>
    <col collapsed="false" customWidth="true" hidden="false" outlineLevel="0" max="8" min="8" style="0" width="9.41"/>
  </cols>
  <sheetData>
    <row r="1" customFormat="false" ht="12.75" hidden="false" customHeight="fals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12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 t="s">
        <v>12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 t="s">
        <v>12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2" t="s">
        <v>12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79" t="s">
        <v>129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2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</row>
    <row r="9" customFormat="false" ht="12.75" hidden="false" customHeight="false" outlineLevel="0" collapsed="false">
      <c r="A9" s="4"/>
      <c r="B9" s="4"/>
      <c r="C9" s="4"/>
      <c r="D9" s="4"/>
      <c r="E9" s="5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2.75" hidden="false" customHeight="false" outlineLevel="0" collapsed="false">
      <c r="A10" s="81"/>
      <c r="B10" s="81"/>
      <c r="C10" s="81"/>
      <c r="D10" s="81"/>
      <c r="E10" s="81"/>
      <c r="F10" s="81"/>
      <c r="L10" s="81"/>
      <c r="M10" s="81"/>
      <c r="N10" s="81"/>
      <c r="O10" s="81"/>
    </row>
    <row r="11" customFormat="false" ht="12.75" hidden="false" customHeight="false" outlineLevel="0" collapsed="false">
      <c r="B11" s="82" t="s">
        <v>130</v>
      </c>
      <c r="C11" s="82"/>
      <c r="D11" s="83" t="str">
        <f aca="false">IF('Input Training'!H17="","",('Input Training'!H17))</f>
        <v/>
      </c>
      <c r="E11" s="83"/>
      <c r="F11" s="83"/>
      <c r="G11" s="83"/>
      <c r="I11" s="9"/>
      <c r="J11" s="9"/>
      <c r="L11" s="13" t="s">
        <v>15</v>
      </c>
      <c r="M11" s="84" t="n">
        <f aca="false">IF('Input Training'!M17="","",('Input Training'!M17))</f>
        <v>46233</v>
      </c>
      <c r="N11" s="84"/>
    </row>
    <row r="12" customFormat="false" ht="12.75" hidden="false" customHeight="false" outlineLevel="0" collapsed="false">
      <c r="B12" s="82" t="s">
        <v>16</v>
      </c>
      <c r="C12" s="82"/>
      <c r="D12" s="83" t="str">
        <f aca="false">IF('Input Training'!H18="","",('Input Training'!H18))</f>
        <v/>
      </c>
      <c r="E12" s="83"/>
      <c r="F12" s="83"/>
      <c r="G12" s="83"/>
      <c r="I12" s="85"/>
      <c r="J12" s="85"/>
      <c r="K12" s="85"/>
    </row>
    <row r="13" customFormat="false" ht="12.75" hidden="false" customHeight="false" outlineLevel="0" collapsed="false">
      <c r="A13" s="13"/>
      <c r="B13" s="13"/>
      <c r="C13" s="86"/>
      <c r="D13" s="86"/>
      <c r="E13" s="86"/>
      <c r="F13" s="86"/>
    </row>
    <row r="14" customFormat="false" ht="12.75" hidden="false" customHeight="false" outlineLevel="0" collapsed="false">
      <c r="A14" s="13"/>
      <c r="B14" s="13"/>
      <c r="C14" s="86"/>
      <c r="D14" s="86"/>
      <c r="E14" s="86"/>
      <c r="F14" s="86"/>
      <c r="G14" s="87"/>
    </row>
    <row r="15" customFormat="false" ht="12.75" hidden="false" customHeight="false" outlineLevel="0" collapsed="false">
      <c r="F15" s="16" t="s">
        <v>23</v>
      </c>
    </row>
    <row r="16" customFormat="false" ht="12.75" hidden="false" customHeight="false" outlineLevel="0" collapsed="false">
      <c r="A16" s="88"/>
      <c r="B16" s="89"/>
      <c r="C16" s="89"/>
      <c r="D16" s="89"/>
      <c r="E16" s="89"/>
      <c r="F16" s="90" t="s">
        <v>19</v>
      </c>
      <c r="G16" s="16" t="s">
        <v>19</v>
      </c>
      <c r="H16" s="17" t="s">
        <v>20</v>
      </c>
      <c r="I16" s="17"/>
      <c r="J16" s="17"/>
      <c r="K16" s="17"/>
      <c r="L16" s="17"/>
      <c r="M16" s="17"/>
      <c r="N16" s="17"/>
      <c r="O16" s="17"/>
    </row>
    <row r="17" customFormat="false" ht="12.75" hidden="false" customHeight="true" outlineLevel="0" collapsed="false">
      <c r="A17" s="91" t="s">
        <v>17</v>
      </c>
      <c r="B17" s="91"/>
      <c r="C17" s="91"/>
      <c r="D17" s="91"/>
      <c r="E17" s="91"/>
      <c r="F17" s="92" t="s">
        <v>131</v>
      </c>
      <c r="G17" s="18" t="s">
        <v>21</v>
      </c>
      <c r="H17" s="93" t="s">
        <v>22</v>
      </c>
      <c r="I17" s="94" t="s">
        <v>23</v>
      </c>
      <c r="J17" s="17" t="s">
        <v>23</v>
      </c>
      <c r="K17" s="17" t="s">
        <v>23</v>
      </c>
      <c r="L17" s="17" t="s">
        <v>23</v>
      </c>
      <c r="M17" s="17" t="s">
        <v>23</v>
      </c>
      <c r="N17" s="17" t="s">
        <v>23</v>
      </c>
      <c r="O17" s="17" t="s">
        <v>23</v>
      </c>
    </row>
    <row r="18" customFormat="false" ht="12.75" hidden="false" customHeight="false" outlineLevel="0" collapsed="false">
      <c r="A18" s="95"/>
      <c r="B18" s="26"/>
      <c r="C18" s="26"/>
      <c r="D18" s="26"/>
      <c r="E18" s="25"/>
      <c r="F18" s="96"/>
      <c r="G18" s="97"/>
      <c r="H18" s="98"/>
      <c r="I18" s="98"/>
      <c r="J18" s="98"/>
      <c r="K18" s="98"/>
      <c r="L18" s="98"/>
      <c r="M18" s="98"/>
      <c r="N18" s="99"/>
      <c r="O18" s="99"/>
    </row>
    <row r="19" customFormat="false" ht="12.75" hidden="false" customHeight="false" outlineLevel="0" collapsed="false">
      <c r="A19" s="100"/>
      <c r="B19" s="26"/>
      <c r="C19" s="26"/>
      <c r="D19" s="26"/>
      <c r="E19" s="101"/>
      <c r="F19" s="102"/>
      <c r="G19" s="103"/>
      <c r="H19" s="102"/>
      <c r="I19" s="102"/>
      <c r="J19" s="102"/>
      <c r="K19" s="102"/>
      <c r="L19" s="102"/>
      <c r="M19" s="102"/>
      <c r="N19" s="99"/>
      <c r="O19" s="99"/>
    </row>
    <row r="20" customFormat="false" ht="12.75" hidden="false" customHeight="false" outlineLevel="0" collapsed="false">
      <c r="A20" s="104"/>
      <c r="B20" s="104"/>
      <c r="C20" s="104"/>
      <c r="D20" s="104"/>
      <c r="E20" s="104"/>
      <c r="F20" s="104"/>
      <c r="G20" s="105"/>
      <c r="H20" s="106"/>
      <c r="I20" s="106"/>
      <c r="J20" s="106"/>
      <c r="K20" s="106"/>
      <c r="L20" s="106"/>
      <c r="M20" s="107"/>
      <c r="N20" s="99"/>
      <c r="O20" s="99"/>
    </row>
    <row r="21" customFormat="false" ht="24.75" hidden="false" customHeight="true" outlineLevel="0" collapsed="false">
      <c r="A21" s="108" t="s">
        <v>25</v>
      </c>
      <c r="B21" s="108"/>
      <c r="C21" s="108"/>
      <c r="D21" s="108"/>
      <c r="E21" s="109"/>
      <c r="F21" s="110" t="s">
        <v>26</v>
      </c>
      <c r="G21" s="111" t="str">
        <f aca="false">IF('Input Training'!G24="","",('Input Training'!G24))</f>
        <v>Yes</v>
      </c>
      <c r="H21" s="112" t="str">
        <f aca="false">IF('Input Training'!H24="","",('Input Training'!H24))</f>
        <v/>
      </c>
      <c r="I21" s="112" t="str">
        <f aca="false">IF('Input Training'!I24="","",('Input Training'!I24))</f>
        <v/>
      </c>
      <c r="J21" s="112" t="str">
        <f aca="false">IF('Input Training'!J24="","",('Input Training'!J24))</f>
        <v/>
      </c>
      <c r="K21" s="112" t="str">
        <f aca="false">IF('Input Training'!K24="","",('Input Training'!K24))</f>
        <v/>
      </c>
      <c r="L21" s="112" t="str">
        <f aca="false">IF('Input Training'!L24="","",('Input Training'!L24))</f>
        <v/>
      </c>
      <c r="M21" s="112" t="str">
        <f aca="false">IF('Input Training'!M24="","",('Input Training'!M24))</f>
        <v/>
      </c>
      <c r="N21" s="112" t="str">
        <f aca="false">IF('Input Training'!N24="","",('Input Training'!N24))</f>
        <v/>
      </c>
      <c r="O21" s="112" t="str">
        <f aca="false">IF('Input Training'!O24="","",('Input Training'!O24))</f>
        <v/>
      </c>
    </row>
    <row r="22" customFormat="false" ht="24" hidden="false" customHeight="true" outlineLevel="0" collapsed="false">
      <c r="A22" s="113" t="s">
        <v>28</v>
      </c>
      <c r="B22" s="113"/>
      <c r="C22" s="113"/>
      <c r="D22" s="113"/>
      <c r="E22" s="113"/>
      <c r="F22" s="39" t="s">
        <v>29</v>
      </c>
      <c r="G22" s="114" t="str">
        <f aca="false">IF('Input Training'!G25="","",('Input Training'!G25))</f>
        <v>Yes</v>
      </c>
      <c r="H22" s="115" t="str">
        <f aca="false">IF('Input Training'!H25="","",('Input Training'!H25))</f>
        <v/>
      </c>
      <c r="I22" s="115" t="str">
        <f aca="false">IF('Input Training'!I25="","",('Input Training'!I25))</f>
        <v/>
      </c>
      <c r="J22" s="115" t="str">
        <f aca="false">IF('Input Training'!J25="","",('Input Training'!J25))</f>
        <v/>
      </c>
      <c r="K22" s="115" t="str">
        <f aca="false">IF('Input Training'!K25="","",('Input Training'!K25))</f>
        <v/>
      </c>
      <c r="L22" s="115" t="str">
        <f aca="false">IF('Input Training'!L25="","",('Input Training'!L25))</f>
        <v/>
      </c>
      <c r="M22" s="115" t="str">
        <f aca="false">IF('Input Training'!M25="","",('Input Training'!M25))</f>
        <v/>
      </c>
      <c r="N22" s="115" t="str">
        <f aca="false">IF('Input Training'!N25="","",('Input Training'!N25))</f>
        <v/>
      </c>
      <c r="O22" s="115" t="str">
        <f aca="false">IF('Input Training'!O25="","",('Input Training'!O25))</f>
        <v/>
      </c>
    </row>
    <row r="23" customFormat="false" ht="12.75" hidden="false" customHeight="false" outlineLevel="0" collapsed="false">
      <c r="A23" s="38" t="s">
        <v>30</v>
      </c>
      <c r="B23" s="38"/>
      <c r="C23" s="38"/>
      <c r="D23" s="38"/>
      <c r="E23" s="38"/>
      <c r="F23" s="39" t="s">
        <v>31</v>
      </c>
      <c r="G23" s="114" t="str">
        <f aca="false">IF('Input Training'!G26="","",('Input Training'!G26))</f>
        <v>Yes</v>
      </c>
      <c r="H23" s="115" t="str">
        <f aca="false">IF('Input Training'!H26="","",('Input Training'!H26))</f>
        <v/>
      </c>
      <c r="I23" s="115" t="str">
        <f aca="false">IF('Input Training'!I26="","",('Input Training'!I26))</f>
        <v/>
      </c>
      <c r="J23" s="115" t="str">
        <f aca="false">IF('Input Training'!J26="","",('Input Training'!J26))</f>
        <v/>
      </c>
      <c r="K23" s="115" t="str">
        <f aca="false">IF('Input Training'!K26="","",('Input Training'!K26))</f>
        <v/>
      </c>
      <c r="L23" s="115" t="str">
        <f aca="false">IF('Input Training'!L26="","",('Input Training'!L26))</f>
        <v/>
      </c>
      <c r="M23" s="115" t="str">
        <f aca="false">IF('Input Training'!M26="","",('Input Training'!M26))</f>
        <v/>
      </c>
      <c r="N23" s="115" t="str">
        <f aca="false">IF('Input Training'!N26="","",('Input Training'!N26))</f>
        <v/>
      </c>
      <c r="O23" s="115" t="str">
        <f aca="false">IF('Input Training'!O26="","",('Input Training'!O26))</f>
        <v/>
      </c>
    </row>
    <row r="24" customFormat="false" ht="12.75" hidden="false" customHeight="true" outlineLevel="0" collapsed="false">
      <c r="A24" s="40" t="s">
        <v>32</v>
      </c>
      <c r="B24" s="40"/>
      <c r="C24" s="40"/>
      <c r="D24" s="40"/>
      <c r="E24" s="40"/>
      <c r="F24" s="39" t="s">
        <v>31</v>
      </c>
      <c r="G24" s="114" t="str">
        <f aca="false">IF('Input Training'!G27="","",('Input Training'!G27))</f>
        <v>Yes</v>
      </c>
      <c r="H24" s="115" t="str">
        <f aca="false">IF('Input Training'!H27="","",('Input Training'!H27))</f>
        <v/>
      </c>
      <c r="I24" s="115" t="str">
        <f aca="false">IF('Input Training'!I27="","",('Input Training'!I27))</f>
        <v/>
      </c>
      <c r="J24" s="115" t="str">
        <f aca="false">IF('Input Training'!J27="","",('Input Training'!J27))</f>
        <v/>
      </c>
      <c r="K24" s="115" t="str">
        <f aca="false">IF('Input Training'!K27="","",('Input Training'!K27))</f>
        <v/>
      </c>
      <c r="L24" s="115" t="str">
        <f aca="false">IF('Input Training'!L27="","",('Input Training'!L27))</f>
        <v/>
      </c>
      <c r="M24" s="115" t="str">
        <f aca="false">IF('Input Training'!M27="","",('Input Training'!M27))</f>
        <v/>
      </c>
      <c r="N24" s="115" t="str">
        <f aca="false">IF('Input Training'!N27="","",('Input Training'!N27))</f>
        <v/>
      </c>
      <c r="O24" s="115" t="str">
        <f aca="false">IF('Input Training'!O27="","",('Input Training'!O27))</f>
        <v/>
      </c>
    </row>
    <row r="25" customFormat="false" ht="12.75" hidden="false" customHeight="true" outlineLevel="0" collapsed="false">
      <c r="A25" s="38" t="s">
        <v>33</v>
      </c>
      <c r="B25" s="38"/>
      <c r="C25" s="38"/>
      <c r="D25" s="38"/>
      <c r="E25" s="38"/>
      <c r="F25" s="39" t="s">
        <v>34</v>
      </c>
      <c r="G25" s="114" t="str">
        <f aca="false">IF('Input Training'!G28="","",('Input Training'!G28))</f>
        <v>Yes</v>
      </c>
      <c r="H25" s="115" t="str">
        <f aca="false">IF('Input Training'!H28="","",('Input Training'!H28))</f>
        <v/>
      </c>
      <c r="I25" s="115" t="str">
        <f aca="false">IF('Input Training'!I28="","",('Input Training'!I28))</f>
        <v/>
      </c>
      <c r="J25" s="115" t="str">
        <f aca="false">IF('Input Training'!J28="","",('Input Training'!J28))</f>
        <v/>
      </c>
      <c r="K25" s="115" t="str">
        <f aca="false">IF('Input Training'!K28="","",('Input Training'!K28))</f>
        <v/>
      </c>
      <c r="L25" s="115" t="str">
        <f aca="false">IF('Input Training'!L28="","",('Input Training'!L28))</f>
        <v/>
      </c>
      <c r="M25" s="115" t="str">
        <f aca="false">IF('Input Training'!M28="","",('Input Training'!M28))</f>
        <v/>
      </c>
      <c r="N25" s="115" t="str">
        <f aca="false">IF('Input Training'!N28="","",('Input Training'!N28))</f>
        <v/>
      </c>
      <c r="O25" s="115" t="str">
        <f aca="false">IF('Input Training'!O28="","",('Input Training'!O28))</f>
        <v/>
      </c>
    </row>
    <row r="26" customFormat="false" ht="12.75" hidden="false" customHeight="false" outlineLevel="0" collapsed="false">
      <c r="A26" s="38" t="s">
        <v>35</v>
      </c>
      <c r="B26" s="38"/>
      <c r="C26" s="38"/>
      <c r="D26" s="38"/>
      <c r="E26" s="38"/>
      <c r="F26" s="39" t="s">
        <v>29</v>
      </c>
      <c r="G26" s="114" t="str">
        <f aca="false">IF('Input Training'!G29="","",('Input Training'!G29))</f>
        <v>Yes</v>
      </c>
      <c r="H26" s="115" t="str">
        <f aca="false">IF('Input Training'!H29="","",('Input Training'!H29))</f>
        <v/>
      </c>
      <c r="I26" s="115" t="str">
        <f aca="false">IF('Input Training'!I29="","",('Input Training'!I29))</f>
        <v/>
      </c>
      <c r="J26" s="115" t="str">
        <f aca="false">IF('Input Training'!J29="","",('Input Training'!J29))</f>
        <v/>
      </c>
      <c r="K26" s="115" t="str">
        <f aca="false">IF('Input Training'!K29="","",('Input Training'!K29))</f>
        <v/>
      </c>
      <c r="L26" s="115" t="str">
        <f aca="false">IF('Input Training'!L29="","",('Input Training'!L29))</f>
        <v/>
      </c>
      <c r="M26" s="115" t="str">
        <f aca="false">IF('Input Training'!M29="","",('Input Training'!M29))</f>
        <v/>
      </c>
      <c r="N26" s="115" t="str">
        <f aca="false">IF('Input Training'!N29="","",('Input Training'!N29))</f>
        <v/>
      </c>
      <c r="O26" s="115" t="str">
        <f aca="false">IF('Input Training'!O29="","",('Input Training'!O29))</f>
        <v/>
      </c>
    </row>
    <row r="27" customFormat="false" ht="12.75" hidden="false" customHeight="false" outlineLevel="0" collapsed="false">
      <c r="A27" s="54" t="s">
        <v>36</v>
      </c>
      <c r="B27" s="54"/>
      <c r="C27" s="54"/>
      <c r="D27" s="54"/>
      <c r="E27" s="54"/>
      <c r="F27" s="39" t="s">
        <v>37</v>
      </c>
      <c r="G27" s="114" t="str">
        <f aca="false">IF('Input Training'!G30="","",('Input Training'!G30))</f>
        <v>Voluntary</v>
      </c>
      <c r="H27" s="115" t="str">
        <f aca="false">IF('Input Training'!H30="","",('Input Training'!H30))</f>
        <v/>
      </c>
      <c r="I27" s="115" t="str">
        <f aca="false">IF('Input Training'!I30="","",('Input Training'!I30))</f>
        <v/>
      </c>
      <c r="J27" s="115" t="str">
        <f aca="false">IF('Input Training'!J30="","",('Input Training'!J30))</f>
        <v/>
      </c>
      <c r="K27" s="115" t="str">
        <f aca="false">IF('Input Training'!K30="","",('Input Training'!K30))</f>
        <v/>
      </c>
      <c r="L27" s="115" t="str">
        <f aca="false">IF('Input Training'!L30="","",('Input Training'!L30))</f>
        <v/>
      </c>
      <c r="M27" s="115" t="str">
        <f aca="false">IF('Input Training'!M30="","",('Input Training'!M30))</f>
        <v/>
      </c>
      <c r="N27" s="115" t="str">
        <f aca="false">IF('Input Training'!N30="","",('Input Training'!N30))</f>
        <v/>
      </c>
      <c r="O27" s="115" t="str">
        <f aca="false">IF('Input Training'!O30="","",('Input Training'!O30))</f>
        <v/>
      </c>
    </row>
    <row r="28" customFormat="false" ht="12.75" hidden="false" customHeight="true" outlineLevel="0" collapsed="false">
      <c r="A28" s="34" t="s">
        <v>39</v>
      </c>
      <c r="B28" s="34"/>
      <c r="C28" s="34"/>
      <c r="D28" s="34"/>
      <c r="F28" s="44"/>
      <c r="G28" s="116"/>
      <c r="H28" s="45"/>
      <c r="I28" s="45"/>
      <c r="J28" s="45"/>
      <c r="K28" s="45"/>
      <c r="L28" s="45"/>
      <c r="M28" s="45"/>
      <c r="N28" s="46"/>
      <c r="O28" s="47"/>
    </row>
    <row r="29" customFormat="false" ht="12.75" hidden="false" customHeight="false" outlineLevel="0" collapsed="false">
      <c r="A29" s="34"/>
      <c r="B29" s="34"/>
      <c r="C29" s="34"/>
      <c r="D29" s="34"/>
      <c r="E29" s="117"/>
      <c r="F29" s="44"/>
      <c r="G29" s="116"/>
      <c r="H29" s="45"/>
      <c r="I29" s="45"/>
      <c r="J29" s="45"/>
      <c r="K29" s="45"/>
      <c r="L29" s="45"/>
      <c r="M29" s="45"/>
      <c r="N29" s="46"/>
      <c r="O29" s="47"/>
    </row>
    <row r="30" customFormat="false" ht="12.75" hidden="false" customHeight="false" outlineLevel="0" collapsed="false">
      <c r="A30" s="48"/>
      <c r="B30" s="49" t="s">
        <v>40</v>
      </c>
      <c r="C30" s="49"/>
      <c r="D30" s="49"/>
      <c r="E30" s="49"/>
      <c r="F30" s="36" t="s">
        <v>29</v>
      </c>
      <c r="G30" s="114" t="str">
        <f aca="false">IF('Input Training'!G33="","",('Input Training'!G33))</f>
        <v>Yes</v>
      </c>
      <c r="H30" s="115" t="str">
        <f aca="false">IF('Input Training'!H33="","",('Input Training'!H33))</f>
        <v/>
      </c>
      <c r="I30" s="115" t="str">
        <f aca="false">IF('Input Training'!I33="","",('Input Training'!I33))</f>
        <v/>
      </c>
      <c r="J30" s="115" t="str">
        <f aca="false">IF('Input Training'!J33="","",('Input Training'!J33))</f>
        <v/>
      </c>
      <c r="K30" s="115" t="str">
        <f aca="false">IF('Input Training'!K33="","",('Input Training'!K33))</f>
        <v/>
      </c>
      <c r="L30" s="115" t="str">
        <f aca="false">IF('Input Training'!L33="","",('Input Training'!L33))</f>
        <v/>
      </c>
      <c r="M30" s="115" t="str">
        <f aca="false">IF('Input Training'!M33="","",('Input Training'!M33))</f>
        <v/>
      </c>
      <c r="N30" s="115" t="str">
        <f aca="false">IF('Input Training'!N33="","",('Input Training'!N33))</f>
        <v/>
      </c>
      <c r="O30" s="115" t="str">
        <f aca="false">IF('Input Training'!O33="","",('Input Training'!O33))</f>
        <v/>
      </c>
    </row>
    <row r="31" customFormat="false" ht="12.75" hidden="false" customHeight="false" outlineLevel="0" collapsed="false">
      <c r="A31" s="38"/>
      <c r="B31" s="50" t="s">
        <v>41</v>
      </c>
      <c r="C31" s="50"/>
      <c r="D31" s="50"/>
      <c r="E31" s="50"/>
      <c r="F31" s="39" t="s">
        <v>29</v>
      </c>
      <c r="G31" s="114" t="str">
        <f aca="false">IF('Input Training'!G34="","",('Input Training'!G34))</f>
        <v>Yes</v>
      </c>
      <c r="H31" s="115" t="str">
        <f aca="false">IF('Input Training'!H34="","",('Input Training'!H34))</f>
        <v/>
      </c>
      <c r="I31" s="115" t="str">
        <f aca="false">IF('Input Training'!I34="","",('Input Training'!I34))</f>
        <v/>
      </c>
      <c r="J31" s="115" t="str">
        <f aca="false">IF('Input Training'!J34="","",('Input Training'!J34))</f>
        <v/>
      </c>
      <c r="K31" s="115" t="str">
        <f aca="false">IF('Input Training'!K34="","",('Input Training'!K34))</f>
        <v/>
      </c>
      <c r="L31" s="115" t="str">
        <f aca="false">IF('Input Training'!L34="","",('Input Training'!L34))</f>
        <v/>
      </c>
      <c r="M31" s="115" t="str">
        <f aca="false">IF('Input Training'!M34="","",('Input Training'!M34))</f>
        <v/>
      </c>
      <c r="N31" s="115" t="str">
        <f aca="false">IF('Input Training'!N34="","",('Input Training'!N34))</f>
        <v/>
      </c>
      <c r="O31" s="115" t="str">
        <f aca="false">IF('Input Training'!O34="","",('Input Training'!O34))</f>
        <v/>
      </c>
    </row>
    <row r="32" customFormat="false" ht="12.75" hidden="false" customHeight="false" outlineLevel="0" collapsed="false">
      <c r="A32" s="38"/>
      <c r="B32" s="50" t="s">
        <v>42</v>
      </c>
      <c r="C32" s="50"/>
      <c r="D32" s="50"/>
      <c r="E32" s="50"/>
      <c r="F32" s="39" t="s">
        <v>34</v>
      </c>
      <c r="G32" s="114" t="str">
        <f aca="false">IF('Input Training'!G35="","",('Input Training'!G35))</f>
        <v>Voluntary</v>
      </c>
      <c r="H32" s="115" t="str">
        <f aca="false">IF('Input Training'!H35="","",('Input Training'!H35))</f>
        <v/>
      </c>
      <c r="I32" s="115" t="str">
        <f aca="false">IF('Input Training'!I35="","",('Input Training'!I35))</f>
        <v/>
      </c>
      <c r="J32" s="115" t="str">
        <f aca="false">IF('Input Training'!J35="","",('Input Training'!J35))</f>
        <v/>
      </c>
      <c r="K32" s="115" t="str">
        <f aca="false">IF('Input Training'!K35="","",('Input Training'!K35))</f>
        <v/>
      </c>
      <c r="L32" s="115" t="str">
        <f aca="false">IF('Input Training'!L35="","",('Input Training'!L35))</f>
        <v/>
      </c>
      <c r="M32" s="115" t="str">
        <f aca="false">IF('Input Training'!M35="","",('Input Training'!M35))</f>
        <v/>
      </c>
      <c r="N32" s="115" t="str">
        <f aca="false">IF('Input Training'!N35="","",('Input Training'!N35))</f>
        <v/>
      </c>
      <c r="O32" s="115" t="str">
        <f aca="false">IF('Input Training'!O35="","",('Input Training'!O35))</f>
        <v/>
      </c>
    </row>
    <row r="33" customFormat="false" ht="12.75" hidden="false" customHeight="false" outlineLevel="0" collapsed="false">
      <c r="A33" s="41" t="s">
        <v>43</v>
      </c>
      <c r="B33" s="41"/>
      <c r="C33" s="41"/>
      <c r="D33" s="41"/>
      <c r="E33" s="41"/>
      <c r="F33" s="39" t="s">
        <v>29</v>
      </c>
      <c r="G33" s="114" t="str">
        <f aca="false">IF('Input Training'!G36="","",('Input Training'!G36))</f>
        <v>Yes</v>
      </c>
      <c r="H33" s="115" t="str">
        <f aca="false">IF('Input Training'!H36="","",('Input Training'!H36))</f>
        <v/>
      </c>
      <c r="I33" s="115" t="str">
        <f aca="false">IF('Input Training'!I36="","",('Input Training'!I36))</f>
        <v/>
      </c>
      <c r="J33" s="115" t="str">
        <f aca="false">IF('Input Training'!J36="","",('Input Training'!J36))</f>
        <v/>
      </c>
      <c r="K33" s="115" t="str">
        <f aca="false">IF('Input Training'!K36="","",('Input Training'!K36))</f>
        <v/>
      </c>
      <c r="L33" s="115" t="str">
        <f aca="false">IF('Input Training'!L36="","",('Input Training'!L36))</f>
        <v/>
      </c>
      <c r="M33" s="115" t="str">
        <f aca="false">IF('Input Training'!M36="","",('Input Training'!M36))</f>
        <v/>
      </c>
      <c r="N33" s="115" t="str">
        <f aca="false">IF('Input Training'!N36="","",('Input Training'!N36))</f>
        <v/>
      </c>
      <c r="O33" s="115" t="str">
        <f aca="false">IF('Input Training'!O36="","",('Input Training'!O36))</f>
        <v/>
      </c>
    </row>
    <row r="34" customFormat="false" ht="12.75" hidden="false" customHeight="false" outlineLevel="0" collapsed="false">
      <c r="A34" s="51" t="s">
        <v>44</v>
      </c>
      <c r="B34" s="51"/>
      <c r="C34" s="51"/>
      <c r="D34" s="51"/>
      <c r="E34" s="51"/>
      <c r="F34" s="118"/>
      <c r="G34" s="119"/>
      <c r="H34" s="120"/>
      <c r="I34" s="120"/>
      <c r="J34" s="120"/>
      <c r="K34" s="120"/>
      <c r="L34" s="120"/>
      <c r="M34" s="120"/>
      <c r="N34" s="120"/>
      <c r="O34" s="120"/>
    </row>
    <row r="35" customFormat="false" ht="12.75" hidden="false" customHeight="false" outlineLevel="0" collapsed="false">
      <c r="A35" s="48" t="s">
        <v>45</v>
      </c>
      <c r="B35" s="48"/>
      <c r="C35" s="48"/>
      <c r="D35" s="48"/>
      <c r="E35" s="48"/>
      <c r="F35" s="53" t="s">
        <v>34</v>
      </c>
      <c r="G35" s="114" t="str">
        <f aca="false">IF('Input Training'!G38="","",('Input Training'!G38))</f>
        <v>Yes</v>
      </c>
      <c r="H35" s="115" t="str">
        <f aca="false">IF('Input Training'!H38="","",('Input Training'!H38))</f>
        <v/>
      </c>
      <c r="I35" s="115" t="str">
        <f aca="false">IF('Input Training'!I38="","",('Input Training'!I38))</f>
        <v/>
      </c>
      <c r="J35" s="115" t="str">
        <f aca="false">IF('Input Training'!J38="","",('Input Training'!J38))</f>
        <v/>
      </c>
      <c r="K35" s="115" t="str">
        <f aca="false">IF('Input Training'!K38="","",('Input Training'!K38))</f>
        <v/>
      </c>
      <c r="L35" s="115" t="str">
        <f aca="false">IF('Input Training'!L38="","",('Input Training'!L38))</f>
        <v/>
      </c>
      <c r="M35" s="115" t="str">
        <f aca="false">IF('Input Training'!M38="","",('Input Training'!M38))</f>
        <v/>
      </c>
      <c r="N35" s="115" t="str">
        <f aca="false">IF('Input Training'!N38="","",('Input Training'!N38))</f>
        <v/>
      </c>
      <c r="O35" s="115" t="str">
        <f aca="false">IF('Input Training'!O38="","",('Input Training'!O38))</f>
        <v/>
      </c>
    </row>
    <row r="36" customFormat="false" ht="12.75" hidden="false" customHeight="false" outlineLevel="0" collapsed="false">
      <c r="A36" s="54" t="s">
        <v>46</v>
      </c>
      <c r="B36" s="54"/>
      <c r="C36" s="54"/>
      <c r="D36" s="54"/>
      <c r="E36" s="54"/>
      <c r="F36" s="39" t="s">
        <v>47</v>
      </c>
      <c r="G36" s="121" t="str">
        <f aca="false">IF('Input Training'!G39="","",('Input Training'!G39))</f>
        <v/>
      </c>
      <c r="H36" s="115" t="str">
        <f aca="false">IF('Input Training'!H39="","",('Input Training'!H39))</f>
        <v/>
      </c>
      <c r="I36" s="115" t="str">
        <f aca="false">IF('Input Training'!I39="","",('Input Training'!I39))</f>
        <v/>
      </c>
      <c r="J36" s="115" t="str">
        <f aca="false">IF('Input Training'!J39="","",('Input Training'!J39))</f>
        <v/>
      </c>
      <c r="K36" s="115" t="str">
        <f aca="false">IF('Input Training'!K39="","",('Input Training'!K39))</f>
        <v/>
      </c>
      <c r="L36" s="115" t="str">
        <f aca="false">IF('Input Training'!L39="","",('Input Training'!L39))</f>
        <v/>
      </c>
      <c r="M36" s="115" t="str">
        <f aca="false">IF('Input Training'!M39="","",('Input Training'!M39))</f>
        <v/>
      </c>
      <c r="N36" s="115" t="str">
        <f aca="false">IF('Input Training'!N39="","",('Input Training'!N39))</f>
        <v/>
      </c>
      <c r="O36" s="115" t="str">
        <f aca="false">IF('Input Training'!O39="","",('Input Training'!O39))</f>
        <v/>
      </c>
    </row>
    <row r="37" customFormat="false" ht="23.25" hidden="false" customHeight="true" outlineLevel="0" collapsed="false">
      <c r="A37" s="40" t="s">
        <v>48</v>
      </c>
      <c r="B37" s="40"/>
      <c r="C37" s="40"/>
      <c r="D37" s="40"/>
      <c r="E37" s="40"/>
      <c r="F37" s="53" t="s">
        <v>49</v>
      </c>
      <c r="G37" s="121" t="str">
        <f aca="false">IF('Input Training'!G40="","",('Input Training'!G40))</f>
        <v/>
      </c>
      <c r="H37" s="115" t="str">
        <f aca="false">IF('Input Training'!H40="","",('Input Training'!H40))</f>
        <v/>
      </c>
      <c r="I37" s="115" t="str">
        <f aca="false">IF('Input Training'!I40="","",('Input Training'!I40))</f>
        <v/>
      </c>
      <c r="J37" s="115" t="str">
        <f aca="false">IF('Input Training'!J40="","",('Input Training'!J40))</f>
        <v/>
      </c>
      <c r="K37" s="115" t="str">
        <f aca="false">IF('Input Training'!K40="","",('Input Training'!K40))</f>
        <v/>
      </c>
      <c r="L37" s="115" t="str">
        <f aca="false">IF('Input Training'!L40="","",('Input Training'!L40))</f>
        <v/>
      </c>
      <c r="M37" s="115" t="str">
        <f aca="false">IF('Input Training'!M40="","",('Input Training'!M40))</f>
        <v/>
      </c>
      <c r="N37" s="115" t="str">
        <f aca="false">IF('Input Training'!N40="","",('Input Training'!N40))</f>
        <v/>
      </c>
      <c r="O37" s="115" t="str">
        <f aca="false">IF('Input Training'!O40="","",('Input Training'!O40))</f>
        <v/>
      </c>
    </row>
    <row r="38" customFormat="false" ht="12.75" hidden="false" customHeight="false" outlineLevel="0" collapsed="false">
      <c r="A38" s="38" t="s">
        <v>50</v>
      </c>
      <c r="B38" s="38"/>
      <c r="C38" s="38"/>
      <c r="D38" s="38"/>
      <c r="E38" s="38"/>
      <c r="F38" s="53" t="s">
        <v>34</v>
      </c>
      <c r="G38" s="121" t="str">
        <f aca="false">IF('Input Training'!G41="","",('Input Training'!G41))</f>
        <v/>
      </c>
      <c r="H38" s="115" t="str">
        <f aca="false">IF('Input Training'!H41="","",('Input Training'!H41))</f>
        <v/>
      </c>
      <c r="I38" s="115" t="str">
        <f aca="false">IF('Input Training'!I41="","",('Input Training'!I41))</f>
        <v/>
      </c>
      <c r="J38" s="115" t="str">
        <f aca="false">IF('Input Training'!J41="","",('Input Training'!J41))</f>
        <v/>
      </c>
      <c r="K38" s="115" t="str">
        <f aca="false">IF('Input Training'!K41="","",('Input Training'!K41))</f>
        <v/>
      </c>
      <c r="L38" s="115" t="str">
        <f aca="false">IF('Input Training'!L41="","",('Input Training'!L41))</f>
        <v/>
      </c>
      <c r="M38" s="115" t="str">
        <f aca="false">IF('Input Training'!M41="","",('Input Training'!M41))</f>
        <v/>
      </c>
      <c r="N38" s="115" t="str">
        <f aca="false">IF('Input Training'!N41="","",('Input Training'!N41))</f>
        <v/>
      </c>
      <c r="O38" s="115" t="str">
        <f aca="false">IF('Input Training'!O41="","",('Input Training'!O41))</f>
        <v/>
      </c>
    </row>
    <row r="39" customFormat="false" ht="12.75" hidden="false" customHeight="false" outlineLevel="0" collapsed="false">
      <c r="A39" s="54" t="s">
        <v>51</v>
      </c>
      <c r="B39" s="54"/>
      <c r="C39" s="54"/>
      <c r="D39" s="54"/>
      <c r="E39" s="54"/>
      <c r="F39" s="39" t="s">
        <v>31</v>
      </c>
      <c r="G39" s="121" t="str">
        <f aca="false">IF('Input Training'!G42="","",('Input Training'!G42))</f>
        <v/>
      </c>
      <c r="H39" s="115" t="str">
        <f aca="false">IF('Input Training'!H42="","",('Input Training'!H42))</f>
        <v/>
      </c>
      <c r="I39" s="115" t="str">
        <f aca="false">IF('Input Training'!I42="","",('Input Training'!I42))</f>
        <v/>
      </c>
      <c r="J39" s="115" t="str">
        <f aca="false">IF('Input Training'!J42="","",('Input Training'!J42))</f>
        <v/>
      </c>
      <c r="K39" s="115" t="str">
        <f aca="false">IF('Input Training'!K42="","",('Input Training'!K42))</f>
        <v/>
      </c>
      <c r="L39" s="115" t="str">
        <f aca="false">IF('Input Training'!L42="","",('Input Training'!L42))</f>
        <v/>
      </c>
      <c r="M39" s="115" t="str">
        <f aca="false">IF('Input Training'!M42="","",('Input Training'!M42))</f>
        <v/>
      </c>
      <c r="N39" s="115" t="str">
        <f aca="false">IF('Input Training'!N42="","",('Input Training'!N42))</f>
        <v/>
      </c>
      <c r="O39" s="115" t="str">
        <f aca="false">IF('Input Training'!O42="","",('Input Training'!O42))</f>
        <v/>
      </c>
    </row>
    <row r="40" customFormat="false" ht="24.75" hidden="false" customHeight="true" outlineLevel="0" collapsed="false">
      <c r="A40" s="43" t="s">
        <v>52</v>
      </c>
      <c r="B40" s="43"/>
      <c r="C40" s="43"/>
      <c r="D40" s="43"/>
      <c r="E40" s="43"/>
      <c r="F40" s="56" t="s">
        <v>53</v>
      </c>
      <c r="G40" s="122" t="str">
        <f aca="false">IF('Input Training'!G43="","",('Input Training'!G43))</f>
        <v>Yes</v>
      </c>
      <c r="H40" s="123" t="str">
        <f aca="false">IF('Input Training'!H43="","",('Input Training'!H43))</f>
        <v/>
      </c>
      <c r="I40" s="123" t="str">
        <f aca="false">IF('Input Training'!I43="","",('Input Training'!I43))</f>
        <v/>
      </c>
      <c r="J40" s="123" t="str">
        <f aca="false">IF('Input Training'!J43="","",('Input Training'!J43))</f>
        <v/>
      </c>
      <c r="K40" s="123" t="str">
        <f aca="false">IF('Input Training'!K43="","",('Input Training'!K43))</f>
        <v/>
      </c>
      <c r="L40" s="123" t="str">
        <f aca="false">IF('Input Training'!L43="","",('Input Training'!L43))</f>
        <v/>
      </c>
      <c r="M40" s="123" t="str">
        <f aca="false">IF('Input Training'!M43="","",('Input Training'!M43))</f>
        <v/>
      </c>
      <c r="N40" s="123" t="str">
        <f aca="false">IF('Input Training'!N43="","",('Input Training'!N43))</f>
        <v/>
      </c>
      <c r="O40" s="123" t="str">
        <f aca="false">IF('Input Training'!O43="","",('Input Training'!O43))</f>
        <v/>
      </c>
    </row>
    <row r="41" customFormat="false" ht="22.5" hidden="false" customHeight="true" outlineLevel="0" collapsed="false">
      <c r="A41" s="38" t="s">
        <v>54</v>
      </c>
      <c r="B41" s="38"/>
      <c r="C41" s="38"/>
      <c r="D41" s="38"/>
      <c r="E41" s="38"/>
      <c r="F41" s="53" t="s">
        <v>49</v>
      </c>
      <c r="G41" s="114" t="str">
        <f aca="false">IF('Input Training'!G44="","",('Input Training'!G44))</f>
        <v>Yes</v>
      </c>
      <c r="H41" s="115" t="str">
        <f aca="false">IF('Input Training'!H44="","",('Input Training'!H44))</f>
        <v/>
      </c>
      <c r="I41" s="115" t="str">
        <f aca="false">IF('Input Training'!I44="","",('Input Training'!I44))</f>
        <v/>
      </c>
      <c r="J41" s="115" t="str">
        <f aca="false">IF('Input Training'!J44="","",('Input Training'!J44))</f>
        <v/>
      </c>
      <c r="K41" s="115" t="str">
        <f aca="false">IF('Input Training'!K44="","",('Input Training'!K44))</f>
        <v/>
      </c>
      <c r="L41" s="115" t="str">
        <f aca="false">IF('Input Training'!L44="","",('Input Training'!L44))</f>
        <v/>
      </c>
      <c r="M41" s="115" t="str">
        <f aca="false">IF('Input Training'!M44="","",('Input Training'!M44))</f>
        <v/>
      </c>
      <c r="N41" s="115" t="str">
        <f aca="false">IF('Input Training'!N44="","",('Input Training'!N44))</f>
        <v/>
      </c>
      <c r="O41" s="115" t="str">
        <f aca="false">IF('Input Training'!O44="","",('Input Training'!O44))</f>
        <v/>
      </c>
    </row>
    <row r="42" customFormat="false" ht="36" hidden="false" customHeight="true" outlineLevel="0" collapsed="false">
      <c r="A42" s="34" t="s">
        <v>55</v>
      </c>
      <c r="B42" s="34"/>
      <c r="C42" s="34"/>
      <c r="D42" s="34"/>
      <c r="E42" s="124"/>
      <c r="F42" s="56" t="s">
        <v>56</v>
      </c>
      <c r="G42" s="121" t="str">
        <f aca="false">IF('Input Training'!G45="","",('Input Training'!G45))</f>
        <v/>
      </c>
      <c r="H42" s="115" t="str">
        <f aca="false">IF('Input Training'!H45="","",('Input Training'!H45))</f>
        <v/>
      </c>
      <c r="I42" s="115" t="str">
        <f aca="false">IF('Input Training'!I45="","",('Input Training'!I45))</f>
        <v/>
      </c>
      <c r="J42" s="115" t="str">
        <f aca="false">IF('Input Training'!J45="","",('Input Training'!J45))</f>
        <v/>
      </c>
      <c r="K42" s="115" t="str">
        <f aca="false">IF('Input Training'!K45="","",('Input Training'!K45))</f>
        <v/>
      </c>
      <c r="L42" s="115" t="str">
        <f aca="false">IF('Input Training'!L45="","",('Input Training'!L45))</f>
        <v/>
      </c>
      <c r="M42" s="115" t="str">
        <f aca="false">IF('Input Training'!M45="","",('Input Training'!M45))</f>
        <v/>
      </c>
      <c r="N42" s="115" t="str">
        <f aca="false">IF('Input Training'!N45="","",('Input Training'!N45))</f>
        <v/>
      </c>
      <c r="O42" s="115" t="str">
        <f aca="false">IF('Input Training'!O45="","",('Input Training'!O45))</f>
        <v/>
      </c>
    </row>
    <row r="43" customFormat="false" ht="12.75" hidden="false" customHeight="true" outlineLevel="0" collapsed="false">
      <c r="A43" s="54" t="s">
        <v>57</v>
      </c>
      <c r="B43" s="54"/>
      <c r="C43" s="54"/>
      <c r="D43" s="54"/>
      <c r="E43" s="54"/>
      <c r="F43" s="39" t="s">
        <v>22</v>
      </c>
      <c r="G43" s="121" t="str">
        <f aca="false">IF('Input Training'!G46="","",('Input Training'!G46))</f>
        <v/>
      </c>
      <c r="H43" s="115" t="str">
        <f aca="false">IF('Input Training'!H46="","",('Input Training'!H46))</f>
        <v/>
      </c>
      <c r="I43" s="115" t="str">
        <f aca="false">IF('Input Training'!I46="","",('Input Training'!I46))</f>
        <v/>
      </c>
      <c r="J43" s="115" t="str">
        <f aca="false">IF('Input Training'!J46="","",('Input Training'!J46))</f>
        <v/>
      </c>
      <c r="K43" s="115" t="str">
        <f aca="false">IF('Input Training'!K46="","",('Input Training'!K46))</f>
        <v/>
      </c>
      <c r="L43" s="115" t="str">
        <f aca="false">IF('Input Training'!L46="","",('Input Training'!L46))</f>
        <v/>
      </c>
      <c r="M43" s="115" t="str">
        <f aca="false">IF('Input Training'!M46="","",('Input Training'!M46))</f>
        <v/>
      </c>
      <c r="N43" s="115" t="str">
        <f aca="false">IF('Input Training'!N46="","",('Input Training'!N46))</f>
        <v/>
      </c>
      <c r="O43" s="115" t="str">
        <f aca="false">IF('Input Training'!O46="","",('Input Training'!O46))</f>
        <v/>
      </c>
    </row>
    <row r="44" customFormat="false" ht="24" hidden="false" customHeight="true" outlineLevel="0" collapsed="false">
      <c r="A44" s="43" t="s">
        <v>58</v>
      </c>
      <c r="B44" s="43"/>
      <c r="C44" s="43"/>
      <c r="D44" s="43"/>
      <c r="E44" s="43"/>
      <c r="F44" s="56" t="s">
        <v>59</v>
      </c>
      <c r="G44" s="125" t="str">
        <f aca="false">IF('Input Training'!G47="","",('Input Training'!G47))</f>
        <v/>
      </c>
      <c r="H44" s="123" t="str">
        <f aca="false">IF('Input Training'!H47="","",('Input Training'!H47))</f>
        <v/>
      </c>
      <c r="I44" s="123" t="str">
        <f aca="false">IF('Input Training'!I47="","",('Input Training'!I47))</f>
        <v/>
      </c>
      <c r="J44" s="123" t="str">
        <f aca="false">IF('Input Training'!J47="","",('Input Training'!J47))</f>
        <v/>
      </c>
      <c r="K44" s="123" t="str">
        <f aca="false">IF('Input Training'!K47="","",('Input Training'!K47))</f>
        <v/>
      </c>
      <c r="L44" s="123" t="str">
        <f aca="false">IF('Input Training'!L47="","",('Input Training'!L47))</f>
        <v/>
      </c>
      <c r="M44" s="123" t="str">
        <f aca="false">IF('Input Training'!M47="","",('Input Training'!M47))</f>
        <v/>
      </c>
      <c r="N44" s="123" t="str">
        <f aca="false">IF('Input Training'!N47="","",('Input Training'!N47))</f>
        <v/>
      </c>
      <c r="O44" s="123" t="str">
        <f aca="false">IF('Input Training'!O47="","",('Input Training'!O47))</f>
        <v/>
      </c>
    </row>
    <row r="45" customFormat="false" ht="12.75" hidden="false" customHeight="true" outlineLevel="0" collapsed="false">
      <c r="A45" s="51" t="s">
        <v>60</v>
      </c>
      <c r="B45" s="51"/>
      <c r="C45" s="51"/>
      <c r="D45" s="51"/>
      <c r="E45" s="51"/>
      <c r="F45" s="118"/>
      <c r="G45" s="119"/>
      <c r="H45" s="120"/>
      <c r="I45" s="120"/>
      <c r="J45" s="120"/>
      <c r="K45" s="120"/>
      <c r="L45" s="120"/>
      <c r="M45" s="120"/>
      <c r="N45" s="120"/>
      <c r="O45" s="120"/>
    </row>
    <row r="46" customFormat="false" ht="12.75" hidden="false" customHeight="false" outlineLevel="0" collapsed="false">
      <c r="A46" s="38" t="s">
        <v>61</v>
      </c>
      <c r="B46" s="38"/>
      <c r="C46" s="38"/>
      <c r="D46" s="38"/>
      <c r="E46" s="38"/>
      <c r="F46" s="39" t="s">
        <v>31</v>
      </c>
      <c r="G46" s="114" t="str">
        <f aca="false">IF('Input Training'!G49="","",('Input Training'!G49))</f>
        <v>Yes</v>
      </c>
      <c r="H46" s="115" t="str">
        <f aca="false">IF('Input Training'!H49="","",('Input Training'!H49))</f>
        <v/>
      </c>
      <c r="I46" s="115" t="str">
        <f aca="false">IF('Input Training'!I49="","",('Input Training'!I49))</f>
        <v/>
      </c>
      <c r="J46" s="115" t="str">
        <f aca="false">IF('Input Training'!J49="","",('Input Training'!J49))</f>
        <v/>
      </c>
      <c r="K46" s="115" t="str">
        <f aca="false">IF('Input Training'!K49="","",('Input Training'!K49))</f>
        <v/>
      </c>
      <c r="L46" s="115" t="str">
        <f aca="false">IF('Input Training'!L49="","",('Input Training'!L49))</f>
        <v/>
      </c>
      <c r="M46" s="115" t="str">
        <f aca="false">IF('Input Training'!M49="","",('Input Training'!M49))</f>
        <v/>
      </c>
      <c r="N46" s="115" t="str">
        <f aca="false">IF('Input Training'!N49="","",('Input Training'!N49))</f>
        <v/>
      </c>
      <c r="O46" s="115" t="str">
        <f aca="false">IF('Input Training'!O49="","",('Input Training'!O49))</f>
        <v/>
      </c>
    </row>
    <row r="47" customFormat="false" ht="12.75" hidden="false" customHeight="true" outlineLevel="0" collapsed="false">
      <c r="A47" s="38" t="s">
        <v>62</v>
      </c>
      <c r="B47" s="38"/>
      <c r="C47" s="38"/>
      <c r="D47" s="38"/>
      <c r="E47" s="38"/>
      <c r="F47" s="39" t="s">
        <v>31</v>
      </c>
      <c r="G47" s="121" t="str">
        <f aca="false">IF('Input Training'!G50="","",('Input Training'!G50))</f>
        <v/>
      </c>
      <c r="H47" s="115" t="str">
        <f aca="false">IF('Input Training'!H50="","",('Input Training'!H50))</f>
        <v/>
      </c>
      <c r="I47" s="115" t="str">
        <f aca="false">IF('Input Training'!I50="","",('Input Training'!I50))</f>
        <v/>
      </c>
      <c r="J47" s="115" t="str">
        <f aca="false">IF('Input Training'!J50="","",('Input Training'!J50))</f>
        <v/>
      </c>
      <c r="K47" s="115" t="str">
        <f aca="false">IF('Input Training'!K50="","",('Input Training'!K50))</f>
        <v/>
      </c>
      <c r="L47" s="115" t="str">
        <f aca="false">IF('Input Training'!L50="","",('Input Training'!L50))</f>
        <v/>
      </c>
      <c r="M47" s="115" t="str">
        <f aca="false">IF('Input Training'!M50="","",('Input Training'!M50))</f>
        <v/>
      </c>
      <c r="N47" s="115" t="str">
        <f aca="false">IF('Input Training'!N50="","",('Input Training'!N50))</f>
        <v/>
      </c>
      <c r="O47" s="115" t="str">
        <f aca="false">IF('Input Training'!O50="","",('Input Training'!O50))</f>
        <v/>
      </c>
    </row>
    <row r="48" customFormat="false" ht="12.75" hidden="false" customHeight="false" outlineLevel="0" collapsed="false">
      <c r="A48" s="38" t="s">
        <v>63</v>
      </c>
      <c r="B48" s="38"/>
      <c r="C48" s="38"/>
      <c r="D48" s="38"/>
      <c r="E48" s="38"/>
      <c r="F48" s="39" t="s">
        <v>31</v>
      </c>
      <c r="G48" s="121" t="str">
        <f aca="false">IF('Input Training'!G51="","",('Input Training'!G51))</f>
        <v/>
      </c>
      <c r="H48" s="115" t="str">
        <f aca="false">IF('Input Training'!H51="","",('Input Training'!H51))</f>
        <v/>
      </c>
      <c r="I48" s="115" t="str">
        <f aca="false">IF('Input Training'!I51="","",('Input Training'!I51))</f>
        <v/>
      </c>
      <c r="J48" s="115" t="str">
        <f aca="false">IF('Input Training'!J51="","",('Input Training'!J51))</f>
        <v/>
      </c>
      <c r="K48" s="115" t="str">
        <f aca="false">IF('Input Training'!K51="","",('Input Training'!K51))</f>
        <v/>
      </c>
      <c r="L48" s="115" t="str">
        <f aca="false">IF('Input Training'!L51="","",('Input Training'!L51))</f>
        <v/>
      </c>
      <c r="M48" s="115" t="str">
        <f aca="false">IF('Input Training'!M51="","",('Input Training'!M51))</f>
        <v/>
      </c>
      <c r="N48" s="115" t="str">
        <f aca="false">IF('Input Training'!N51="","",('Input Training'!N51))</f>
        <v/>
      </c>
      <c r="O48" s="115" t="str">
        <f aca="false">IF('Input Training'!O51="","",('Input Training'!O51))</f>
        <v/>
      </c>
    </row>
    <row r="49" customFormat="false" ht="12.75" hidden="false" customHeight="false" outlineLevel="0" collapsed="false">
      <c r="A49" s="38" t="s">
        <v>64</v>
      </c>
      <c r="B49" s="38"/>
      <c r="C49" s="38"/>
      <c r="D49" s="38"/>
      <c r="E49" s="38"/>
      <c r="F49" s="39" t="s">
        <v>31</v>
      </c>
      <c r="G49" s="121" t="str">
        <f aca="false">IF('Input Training'!G52="","",('Input Training'!G52))</f>
        <v/>
      </c>
      <c r="H49" s="115" t="str">
        <f aca="false">IF('Input Training'!H52="","",('Input Training'!H52))</f>
        <v/>
      </c>
      <c r="I49" s="115" t="str">
        <f aca="false">IF('Input Training'!I52="","",('Input Training'!I52))</f>
        <v/>
      </c>
      <c r="J49" s="115" t="str">
        <f aca="false">IF('Input Training'!J52="","",('Input Training'!J52))</f>
        <v/>
      </c>
      <c r="K49" s="115" t="str">
        <f aca="false">IF('Input Training'!K52="","",('Input Training'!K52))</f>
        <v/>
      </c>
      <c r="L49" s="115" t="str">
        <f aca="false">IF('Input Training'!L52="","",('Input Training'!L52))</f>
        <v/>
      </c>
      <c r="M49" s="115" t="str">
        <f aca="false">IF('Input Training'!M52="","",('Input Training'!M52))</f>
        <v/>
      </c>
      <c r="N49" s="115" t="str">
        <f aca="false">IF('Input Training'!N52="","",('Input Training'!N52))</f>
        <v/>
      </c>
      <c r="O49" s="115" t="str">
        <f aca="false">IF('Input Training'!O52="","",('Input Training'!O52))</f>
        <v/>
      </c>
    </row>
    <row r="50" customFormat="false" ht="12.75" hidden="false" customHeight="false" outlineLevel="0" collapsed="false">
      <c r="A50" s="38" t="s">
        <v>65</v>
      </c>
      <c r="B50" s="38"/>
      <c r="C50" s="38"/>
      <c r="D50" s="38"/>
      <c r="E50" s="38"/>
      <c r="F50" s="39" t="s">
        <v>31</v>
      </c>
      <c r="G50" s="114" t="str">
        <f aca="false">IF('Input Training'!G53="","",('Input Training'!G53))</f>
        <v>Yes</v>
      </c>
      <c r="H50" s="115" t="str">
        <f aca="false">IF('Input Training'!H53="","",('Input Training'!H53))</f>
        <v/>
      </c>
      <c r="I50" s="115" t="str">
        <f aca="false">IF('Input Training'!I53="","",('Input Training'!I53))</f>
        <v/>
      </c>
      <c r="J50" s="115" t="str">
        <f aca="false">IF('Input Training'!J53="","",('Input Training'!J53))</f>
        <v/>
      </c>
      <c r="K50" s="115" t="str">
        <f aca="false">IF('Input Training'!K53="","",('Input Training'!K53))</f>
        <v/>
      </c>
      <c r="L50" s="115" t="str">
        <f aca="false">IF('Input Training'!L53="","",('Input Training'!L53))</f>
        <v/>
      </c>
      <c r="M50" s="115" t="str">
        <f aca="false">IF('Input Training'!M53="","",('Input Training'!M53))</f>
        <v/>
      </c>
      <c r="N50" s="115" t="str">
        <f aca="false">IF('Input Training'!N53="","",('Input Training'!N53))</f>
        <v/>
      </c>
      <c r="O50" s="115" t="str">
        <f aca="false">IF('Input Training'!O53="","",('Input Training'!O53))</f>
        <v/>
      </c>
    </row>
    <row r="51" customFormat="false" ht="12.75" hidden="false" customHeight="false" outlineLevel="0" collapsed="false">
      <c r="A51" s="38" t="s">
        <v>66</v>
      </c>
      <c r="B51" s="38"/>
      <c r="C51" s="38"/>
      <c r="D51" s="38"/>
      <c r="E51" s="38"/>
      <c r="F51" s="39" t="s">
        <v>31</v>
      </c>
      <c r="G51" s="114" t="str">
        <f aca="false">IF('Input Training'!G54="","",('Input Training'!G54))</f>
        <v>Yes</v>
      </c>
      <c r="H51" s="115" t="str">
        <f aca="false">IF('Input Training'!H54="","",('Input Training'!H54))</f>
        <v/>
      </c>
      <c r="I51" s="115" t="str">
        <f aca="false">IF('Input Training'!I54="","",('Input Training'!I54))</f>
        <v/>
      </c>
      <c r="J51" s="115" t="str">
        <f aca="false">IF('Input Training'!J54="","",('Input Training'!J54))</f>
        <v/>
      </c>
      <c r="K51" s="115" t="str">
        <f aca="false">IF('Input Training'!K54="","",('Input Training'!K54))</f>
        <v/>
      </c>
      <c r="L51" s="115" t="str">
        <f aca="false">IF('Input Training'!L54="","",('Input Training'!L54))</f>
        <v/>
      </c>
      <c r="M51" s="115" t="str">
        <f aca="false">IF('Input Training'!M54="","",('Input Training'!M54))</f>
        <v/>
      </c>
      <c r="N51" s="115" t="str">
        <f aca="false">IF('Input Training'!N54="","",('Input Training'!N54))</f>
        <v/>
      </c>
      <c r="O51" s="115" t="str">
        <f aca="false">IF('Input Training'!O54="","",('Input Training'!O54))</f>
        <v/>
      </c>
    </row>
    <row r="52" customFormat="false" ht="12.75" hidden="false" customHeight="false" outlineLevel="0" collapsed="false">
      <c r="A52" s="38" t="s">
        <v>67</v>
      </c>
      <c r="B52" s="38"/>
      <c r="C52" s="38"/>
      <c r="D52" s="38"/>
      <c r="E52" s="38"/>
      <c r="F52" s="39" t="s">
        <v>31</v>
      </c>
      <c r="G52" s="114" t="str">
        <f aca="false">IF('Input Training'!G55="","",('Input Training'!G55))</f>
        <v>Yes</v>
      </c>
      <c r="H52" s="115" t="str">
        <f aca="false">IF('Input Training'!H55="","",('Input Training'!H55))</f>
        <v/>
      </c>
      <c r="I52" s="115" t="str">
        <f aca="false">IF('Input Training'!I55="","",('Input Training'!I55))</f>
        <v/>
      </c>
      <c r="J52" s="115" t="str">
        <f aca="false">IF('Input Training'!J55="","",('Input Training'!J55))</f>
        <v/>
      </c>
      <c r="K52" s="115" t="str">
        <f aca="false">IF('Input Training'!K55="","",('Input Training'!K55))</f>
        <v/>
      </c>
      <c r="L52" s="115" t="str">
        <f aca="false">IF('Input Training'!L55="","",('Input Training'!L55))</f>
        <v/>
      </c>
      <c r="M52" s="115" t="str">
        <f aca="false">IF('Input Training'!M55="","",('Input Training'!M55))</f>
        <v/>
      </c>
      <c r="N52" s="115" t="str">
        <f aca="false">IF('Input Training'!N55="","",('Input Training'!N55))</f>
        <v/>
      </c>
      <c r="O52" s="115" t="str">
        <f aca="false">IF('Input Training'!O55="","",('Input Training'!O55))</f>
        <v/>
      </c>
    </row>
    <row r="53" customFormat="false" ht="12.75" hidden="false" customHeight="false" outlineLevel="0" collapsed="false">
      <c r="A53" s="63" t="s">
        <v>68</v>
      </c>
      <c r="B53" s="63"/>
      <c r="C53" s="63"/>
      <c r="D53" s="63"/>
      <c r="E53" s="63"/>
      <c r="F53" s="39" t="s">
        <v>31</v>
      </c>
      <c r="G53" s="114" t="str">
        <f aca="false">IF('Input Training'!G56="","",('Input Training'!G56))</f>
        <v>Yes</v>
      </c>
      <c r="H53" s="115" t="str">
        <f aca="false">IF('Input Training'!H56="","",('Input Training'!H56))</f>
        <v/>
      </c>
      <c r="I53" s="115" t="str">
        <f aca="false">IF('Input Training'!I56="","",('Input Training'!I56))</f>
        <v/>
      </c>
      <c r="J53" s="115" t="str">
        <f aca="false">IF('Input Training'!J56="","",('Input Training'!J56))</f>
        <v/>
      </c>
      <c r="K53" s="115" t="str">
        <f aca="false">IF('Input Training'!K56="","",('Input Training'!K56))</f>
        <v/>
      </c>
      <c r="L53" s="115" t="str">
        <f aca="false">IF('Input Training'!L56="","",('Input Training'!L56))</f>
        <v/>
      </c>
      <c r="M53" s="115" t="str">
        <f aca="false">IF('Input Training'!M56="","",('Input Training'!M56))</f>
        <v/>
      </c>
      <c r="N53" s="115" t="str">
        <f aca="false">IF('Input Training'!N56="","",('Input Training'!N56))</f>
        <v/>
      </c>
      <c r="O53" s="115" t="str">
        <f aca="false">IF('Input Training'!O56="","",('Input Training'!O56))</f>
        <v/>
      </c>
    </row>
    <row r="54" customFormat="false" ht="12.75" hidden="false" customHeight="false" outlineLevel="0" collapsed="false">
      <c r="A54" s="51" t="s">
        <v>69</v>
      </c>
      <c r="B54" s="51"/>
      <c r="C54" s="51"/>
      <c r="D54" s="51"/>
      <c r="E54" s="51"/>
      <c r="F54" s="118"/>
      <c r="G54" s="119"/>
      <c r="H54" s="120"/>
      <c r="I54" s="120"/>
      <c r="J54" s="120"/>
      <c r="K54" s="120"/>
      <c r="L54" s="120"/>
      <c r="M54" s="120"/>
      <c r="N54" s="120"/>
      <c r="O54" s="120"/>
    </row>
    <row r="55" customFormat="false" ht="12.75" hidden="false" customHeight="false" outlineLevel="0" collapsed="false">
      <c r="A55" s="64" t="s">
        <v>70</v>
      </c>
      <c r="B55" s="64"/>
      <c r="C55" s="64"/>
      <c r="D55" s="64"/>
      <c r="E55" s="64"/>
      <c r="F55" s="36" t="s">
        <v>26</v>
      </c>
      <c r="G55" s="121" t="str">
        <f aca="false">IF('Input Training'!G58="","",('Input Training'!G58))</f>
        <v/>
      </c>
      <c r="H55" s="115" t="str">
        <f aca="false">IF('Input Training'!H58="","",('Input Training'!H58))</f>
        <v/>
      </c>
      <c r="I55" s="115" t="str">
        <f aca="false">IF('Input Training'!I58="","",('Input Training'!I58))</f>
        <v/>
      </c>
      <c r="J55" s="115" t="str">
        <f aca="false">IF('Input Training'!J58="","",('Input Training'!J58))</f>
        <v/>
      </c>
      <c r="K55" s="115" t="str">
        <f aca="false">IF('Input Training'!K58="","",('Input Training'!K58))</f>
        <v/>
      </c>
      <c r="L55" s="115" t="str">
        <f aca="false">IF('Input Training'!L58="","",('Input Training'!L58))</f>
        <v/>
      </c>
      <c r="M55" s="115" t="str">
        <f aca="false">IF('Input Training'!M58="","",('Input Training'!M58))</f>
        <v/>
      </c>
      <c r="N55" s="115" t="str">
        <f aca="false">IF('Input Training'!N58="","",('Input Training'!N58))</f>
        <v/>
      </c>
      <c r="O55" s="115" t="str">
        <f aca="false">IF('Input Training'!O58="","",('Input Training'!O58))</f>
        <v/>
      </c>
    </row>
    <row r="56" customFormat="false" ht="24.75" hidden="false" customHeight="true" outlineLevel="0" collapsed="false">
      <c r="A56" s="54" t="s">
        <v>71</v>
      </c>
      <c r="B56" s="54"/>
      <c r="C56" s="54"/>
      <c r="D56" s="54"/>
      <c r="E56" s="54"/>
      <c r="F56" s="53" t="s">
        <v>72</v>
      </c>
      <c r="G56" s="121" t="str">
        <f aca="false">IF('Input Training'!G59="","",('Input Training'!G59))</f>
        <v/>
      </c>
      <c r="H56" s="115" t="str">
        <f aca="false">IF('Input Training'!H59="","",('Input Training'!H59))</f>
        <v/>
      </c>
      <c r="I56" s="115" t="str">
        <f aca="false">IF('Input Training'!I59="","",('Input Training'!I59))</f>
        <v/>
      </c>
      <c r="J56" s="115" t="str">
        <f aca="false">IF('Input Training'!J59="","",('Input Training'!J59))</f>
        <v/>
      </c>
      <c r="K56" s="115" t="str">
        <f aca="false">IF('Input Training'!K59="","",('Input Training'!K59))</f>
        <v/>
      </c>
      <c r="L56" s="115" t="str">
        <f aca="false">IF('Input Training'!L59="","",('Input Training'!L59))</f>
        <v/>
      </c>
      <c r="M56" s="115" t="str">
        <f aca="false">IF('Input Training'!M59="","",('Input Training'!M59))</f>
        <v/>
      </c>
      <c r="N56" s="115" t="str">
        <f aca="false">IF('Input Training'!N59="","",('Input Training'!N59))</f>
        <v/>
      </c>
      <c r="O56" s="115" t="str">
        <f aca="false">IF('Input Training'!O59="","",('Input Training'!O59))</f>
        <v/>
      </c>
    </row>
    <row r="57" customFormat="false" ht="12.75" hidden="false" customHeight="false" outlineLevel="0" collapsed="false">
      <c r="A57" s="54" t="s">
        <v>73</v>
      </c>
      <c r="B57" s="54"/>
      <c r="C57" s="54"/>
      <c r="D57" s="54"/>
      <c r="E57" s="54"/>
      <c r="F57" s="39" t="s">
        <v>31</v>
      </c>
      <c r="G57" s="121" t="str">
        <f aca="false">IF('Input Training'!G60="","",('Input Training'!G60))</f>
        <v/>
      </c>
      <c r="H57" s="115" t="str">
        <f aca="false">IF('Input Training'!H60="","",('Input Training'!H60))</f>
        <v/>
      </c>
      <c r="I57" s="115" t="str">
        <f aca="false">IF('Input Training'!I60="","",('Input Training'!I60))</f>
        <v/>
      </c>
      <c r="J57" s="115" t="str">
        <f aca="false">IF('Input Training'!J60="","",('Input Training'!J60))</f>
        <v/>
      </c>
      <c r="K57" s="115" t="str">
        <f aca="false">IF('Input Training'!K60="","",('Input Training'!K60))</f>
        <v/>
      </c>
      <c r="L57" s="115" t="str">
        <f aca="false">IF('Input Training'!L60="","",('Input Training'!L60))</f>
        <v/>
      </c>
      <c r="M57" s="115" t="str">
        <f aca="false">IF('Input Training'!M60="","",('Input Training'!M60))</f>
        <v/>
      </c>
      <c r="N57" s="115" t="str">
        <f aca="false">IF('Input Training'!N60="","",('Input Training'!N60))</f>
        <v/>
      </c>
      <c r="O57" s="115" t="str">
        <f aca="false">IF('Input Training'!O60="","",('Input Training'!O60))</f>
        <v/>
      </c>
    </row>
    <row r="58" customFormat="false" ht="12.75" hidden="false" customHeight="false" outlineLevel="0" collapsed="false">
      <c r="A58" s="54" t="s">
        <v>74</v>
      </c>
      <c r="B58" s="54"/>
      <c r="C58" s="54"/>
      <c r="D58" s="54"/>
      <c r="E58" s="54"/>
      <c r="F58" s="39" t="s">
        <v>31</v>
      </c>
      <c r="G58" s="121" t="str">
        <f aca="false">IF('Input Training'!G61="","",('Input Training'!G61))</f>
        <v/>
      </c>
      <c r="H58" s="115" t="str">
        <f aca="false">IF('Input Training'!H61="","",('Input Training'!H61))</f>
        <v/>
      </c>
      <c r="I58" s="115" t="str">
        <f aca="false">IF('Input Training'!I61="","",('Input Training'!I61))</f>
        <v/>
      </c>
      <c r="J58" s="115" t="str">
        <f aca="false">IF('Input Training'!J61="","",('Input Training'!J61))</f>
        <v/>
      </c>
      <c r="K58" s="115" t="str">
        <f aca="false">IF('Input Training'!K61="","",('Input Training'!K61))</f>
        <v/>
      </c>
      <c r="L58" s="115" t="str">
        <f aca="false">IF('Input Training'!L61="","",('Input Training'!L61))</f>
        <v/>
      </c>
      <c r="M58" s="115" t="str">
        <f aca="false">IF('Input Training'!M61="","",('Input Training'!M61))</f>
        <v/>
      </c>
      <c r="N58" s="115" t="str">
        <f aca="false">IF('Input Training'!N61="","",('Input Training'!N61))</f>
        <v/>
      </c>
      <c r="O58" s="115" t="str">
        <f aca="false">IF('Input Training'!O61="","",('Input Training'!O61))</f>
        <v/>
      </c>
    </row>
    <row r="59" customFormat="false" ht="12.75" hidden="false" customHeight="false" outlineLevel="0" collapsed="false">
      <c r="A59" s="54" t="s">
        <v>75</v>
      </c>
      <c r="B59" s="54"/>
      <c r="C59" s="54"/>
      <c r="D59" s="54"/>
      <c r="E59" s="54"/>
      <c r="F59" s="39" t="s">
        <v>31</v>
      </c>
      <c r="G59" s="121" t="str">
        <f aca="false">IF('Input Training'!G62="","",('Input Training'!G62))</f>
        <v/>
      </c>
      <c r="H59" s="115" t="str">
        <f aca="false">IF('Input Training'!H62="","",('Input Training'!H62))</f>
        <v/>
      </c>
      <c r="I59" s="115" t="str">
        <f aca="false">IF('Input Training'!I62="","",('Input Training'!I62))</f>
        <v/>
      </c>
      <c r="J59" s="115" t="str">
        <f aca="false">IF('Input Training'!J62="","",('Input Training'!J62))</f>
        <v/>
      </c>
      <c r="K59" s="115" t="str">
        <f aca="false">IF('Input Training'!K62="","",('Input Training'!K62))</f>
        <v/>
      </c>
      <c r="L59" s="115" t="str">
        <f aca="false">IF('Input Training'!L62="","",('Input Training'!L62))</f>
        <v/>
      </c>
      <c r="M59" s="115" t="str">
        <f aca="false">IF('Input Training'!M62="","",('Input Training'!M62))</f>
        <v/>
      </c>
      <c r="N59" s="115" t="str">
        <f aca="false">IF('Input Training'!N62="","",('Input Training'!N62))</f>
        <v/>
      </c>
      <c r="O59" s="115" t="str">
        <f aca="false">IF('Input Training'!O62="","",('Input Training'!O62))</f>
        <v/>
      </c>
    </row>
    <row r="60" customFormat="false" ht="12.75" hidden="false" customHeight="false" outlineLevel="0" collapsed="false">
      <c r="A60" s="54" t="s">
        <v>76</v>
      </c>
      <c r="B60" s="54"/>
      <c r="C60" s="54"/>
      <c r="D60" s="54"/>
      <c r="E60" s="54"/>
      <c r="F60" s="39" t="s">
        <v>31</v>
      </c>
      <c r="G60" s="121" t="str">
        <f aca="false">IF('Input Training'!G63="","",('Input Training'!G63))</f>
        <v/>
      </c>
      <c r="H60" s="115" t="str">
        <f aca="false">IF('Input Training'!H63="","",('Input Training'!H63))</f>
        <v/>
      </c>
      <c r="I60" s="115" t="str">
        <f aca="false">IF('Input Training'!I63="","",('Input Training'!I63))</f>
        <v/>
      </c>
      <c r="J60" s="115" t="str">
        <f aca="false">IF('Input Training'!J63="","",('Input Training'!J63))</f>
        <v/>
      </c>
      <c r="K60" s="115" t="str">
        <f aca="false">IF('Input Training'!K63="","",('Input Training'!K63))</f>
        <v/>
      </c>
      <c r="L60" s="115" t="str">
        <f aca="false">IF('Input Training'!L63="","",('Input Training'!L63))</f>
        <v/>
      </c>
      <c r="M60" s="115" t="str">
        <f aca="false">IF('Input Training'!M63="","",('Input Training'!M63))</f>
        <v/>
      </c>
      <c r="N60" s="115" t="str">
        <f aca="false">IF('Input Training'!N63="","",('Input Training'!N63))</f>
        <v/>
      </c>
      <c r="O60" s="115" t="str">
        <f aca="false">IF('Input Training'!O63="","",('Input Training'!O63))</f>
        <v/>
      </c>
    </row>
    <row r="61" customFormat="false" ht="12.75" hidden="false" customHeight="false" outlineLevel="0" collapsed="false">
      <c r="A61" s="63" t="s">
        <v>77</v>
      </c>
      <c r="B61" s="63"/>
      <c r="C61" s="63"/>
      <c r="D61" s="63"/>
      <c r="E61" s="63"/>
      <c r="F61" s="39" t="s">
        <v>31</v>
      </c>
      <c r="G61" s="121" t="str">
        <f aca="false">IF('Input Training'!G64="","",('Input Training'!G64))</f>
        <v/>
      </c>
      <c r="H61" s="115" t="str">
        <f aca="false">IF('Input Training'!H64="","",('Input Training'!H64))</f>
        <v/>
      </c>
      <c r="I61" s="115" t="str">
        <f aca="false">IF('Input Training'!I64="","",('Input Training'!I64))</f>
        <v/>
      </c>
      <c r="J61" s="115" t="str">
        <f aca="false">IF('Input Training'!J64="","",('Input Training'!J64))</f>
        <v/>
      </c>
      <c r="K61" s="115" t="str">
        <f aca="false">IF('Input Training'!K64="","",('Input Training'!K64))</f>
        <v/>
      </c>
      <c r="L61" s="115" t="str">
        <f aca="false">IF('Input Training'!L64="","",('Input Training'!L64))</f>
        <v/>
      </c>
      <c r="M61" s="115" t="str">
        <f aca="false">IF('Input Training'!M64="","",('Input Training'!M64))</f>
        <v/>
      </c>
      <c r="N61" s="115" t="str">
        <f aca="false">IF('Input Training'!N64="","",('Input Training'!N64))</f>
        <v/>
      </c>
      <c r="O61" s="115" t="str">
        <f aca="false">IF('Input Training'!O64="","",('Input Training'!O64))</f>
        <v/>
      </c>
    </row>
    <row r="62" customFormat="false" ht="12.75" hidden="false" customHeight="false" outlineLevel="0" collapsed="false">
      <c r="A62" s="51" t="s">
        <v>78</v>
      </c>
      <c r="B62" s="51"/>
      <c r="C62" s="51"/>
      <c r="D62" s="51"/>
      <c r="E62" s="51"/>
      <c r="F62" s="118"/>
      <c r="G62" s="119"/>
      <c r="H62" s="120"/>
      <c r="I62" s="120"/>
      <c r="J62" s="120"/>
      <c r="K62" s="120"/>
      <c r="L62" s="120"/>
      <c r="M62" s="120"/>
      <c r="N62" s="120"/>
      <c r="O62" s="120"/>
    </row>
    <row r="63" customFormat="false" ht="12.75" hidden="false" customHeight="false" outlineLevel="0" collapsed="false">
      <c r="A63" s="54" t="s">
        <v>79</v>
      </c>
      <c r="B63" s="54"/>
      <c r="C63" s="54"/>
      <c r="D63" s="54"/>
      <c r="E63" s="54"/>
      <c r="F63" s="39" t="s">
        <v>31</v>
      </c>
      <c r="G63" s="114" t="str">
        <f aca="false">IF('Input Training'!G66="","",('Input Training'!G66))</f>
        <v>Yes</v>
      </c>
      <c r="H63" s="115" t="str">
        <f aca="false">IF('Input Training'!H66="","",('Input Training'!H66))</f>
        <v/>
      </c>
      <c r="I63" s="115" t="str">
        <f aca="false">IF('Input Training'!I66="","",('Input Training'!I66))</f>
        <v/>
      </c>
      <c r="J63" s="115" t="str">
        <f aca="false">IF('Input Training'!J66="","",('Input Training'!J66))</f>
        <v/>
      </c>
      <c r="K63" s="115" t="str">
        <f aca="false">IF('Input Training'!K66="","",('Input Training'!K66))</f>
        <v/>
      </c>
      <c r="L63" s="115" t="str">
        <f aca="false">IF('Input Training'!L66="","",('Input Training'!L66))</f>
        <v/>
      </c>
      <c r="M63" s="115" t="str">
        <f aca="false">IF('Input Training'!M66="","",('Input Training'!M66))</f>
        <v/>
      </c>
      <c r="N63" s="115" t="str">
        <f aca="false">IF('Input Training'!N66="","",('Input Training'!N66))</f>
        <v/>
      </c>
      <c r="O63" s="115" t="str">
        <f aca="false">IF('Input Training'!O66="","",('Input Training'!O66))</f>
        <v/>
      </c>
    </row>
    <row r="64" customFormat="false" ht="12.75" hidden="false" customHeight="false" outlineLevel="0" collapsed="false">
      <c r="A64" s="54" t="s">
        <v>80</v>
      </c>
      <c r="B64" s="54"/>
      <c r="C64" s="54"/>
      <c r="D64" s="54"/>
      <c r="E64" s="54"/>
      <c r="F64" s="39" t="s">
        <v>31</v>
      </c>
      <c r="G64" s="121" t="str">
        <f aca="false">IF('Input Training'!G67="","",('Input Training'!G67))</f>
        <v/>
      </c>
      <c r="H64" s="115" t="str">
        <f aca="false">IF('Input Training'!H67="","",('Input Training'!H67))</f>
        <v/>
      </c>
      <c r="I64" s="115" t="str">
        <f aca="false">IF('Input Training'!I67="","",('Input Training'!I67))</f>
        <v/>
      </c>
      <c r="J64" s="115" t="str">
        <f aca="false">IF('Input Training'!J67="","",('Input Training'!J67))</f>
        <v/>
      </c>
      <c r="K64" s="115" t="str">
        <f aca="false">IF('Input Training'!K67="","",('Input Training'!K67))</f>
        <v/>
      </c>
      <c r="L64" s="115" t="str">
        <f aca="false">IF('Input Training'!L67="","",('Input Training'!L67))</f>
        <v/>
      </c>
      <c r="M64" s="115" t="str">
        <f aca="false">IF('Input Training'!M67="","",('Input Training'!M67))</f>
        <v/>
      </c>
      <c r="N64" s="115" t="str">
        <f aca="false">IF('Input Training'!N67="","",('Input Training'!N67))</f>
        <v/>
      </c>
      <c r="O64" s="115" t="str">
        <f aca="false">IF('Input Training'!O67="","",('Input Training'!O67))</f>
        <v/>
      </c>
    </row>
    <row r="65" customFormat="false" ht="12.75" hidden="false" customHeight="false" outlineLevel="0" collapsed="false">
      <c r="A65" s="54" t="s">
        <v>81</v>
      </c>
      <c r="B65" s="54"/>
      <c r="C65" s="54"/>
      <c r="D65" s="54"/>
      <c r="E65" s="54"/>
      <c r="F65" s="39" t="s">
        <v>31</v>
      </c>
      <c r="G65" s="121" t="str">
        <f aca="false">IF('Input Training'!G68="","",('Input Training'!G68))</f>
        <v/>
      </c>
      <c r="H65" s="115" t="str">
        <f aca="false">IF('Input Training'!H68="","",('Input Training'!H68))</f>
        <v/>
      </c>
      <c r="I65" s="115" t="str">
        <f aca="false">IF('Input Training'!I68="","",('Input Training'!I68))</f>
        <v/>
      </c>
      <c r="J65" s="115" t="str">
        <f aca="false">IF('Input Training'!J68="","",('Input Training'!J68))</f>
        <v/>
      </c>
      <c r="K65" s="115" t="str">
        <f aca="false">IF('Input Training'!K68="","",('Input Training'!K68))</f>
        <v/>
      </c>
      <c r="L65" s="115" t="str">
        <f aca="false">IF('Input Training'!L68="","",('Input Training'!L68))</f>
        <v/>
      </c>
      <c r="M65" s="115" t="str">
        <f aca="false">IF('Input Training'!M68="","",('Input Training'!M68))</f>
        <v/>
      </c>
      <c r="N65" s="115" t="str">
        <f aca="false">IF('Input Training'!N68="","",('Input Training'!N68))</f>
        <v/>
      </c>
      <c r="O65" s="115" t="str">
        <f aca="false">IF('Input Training'!O68="","",('Input Training'!O68))</f>
        <v/>
      </c>
    </row>
    <row r="66" customFormat="false" ht="12.75" hidden="false" customHeight="false" outlineLevel="0" collapsed="false">
      <c r="A66" s="64" t="s">
        <v>82</v>
      </c>
      <c r="B66" s="64"/>
      <c r="C66" s="64"/>
      <c r="D66" s="64"/>
      <c r="E66" s="64"/>
      <c r="F66" s="39" t="s">
        <v>31</v>
      </c>
      <c r="G66" s="121" t="str">
        <f aca="false">IF('Input Training'!G69="","",('Input Training'!G69))</f>
        <v/>
      </c>
      <c r="H66" s="115" t="str">
        <f aca="false">IF('Input Training'!H69="","",('Input Training'!H69))</f>
        <v/>
      </c>
      <c r="I66" s="115" t="str">
        <f aca="false">IF('Input Training'!I69="","",('Input Training'!I69))</f>
        <v/>
      </c>
      <c r="J66" s="115" t="str">
        <f aca="false">IF('Input Training'!J69="","",('Input Training'!J69))</f>
        <v/>
      </c>
      <c r="K66" s="115" t="str">
        <f aca="false">IF('Input Training'!K69="","",('Input Training'!K69))</f>
        <v/>
      </c>
      <c r="L66" s="115" t="str">
        <f aca="false">IF('Input Training'!L69="","",('Input Training'!L69))</f>
        <v/>
      </c>
      <c r="M66" s="115" t="str">
        <f aca="false">IF('Input Training'!M69="","",('Input Training'!M69))</f>
        <v/>
      </c>
      <c r="N66" s="115" t="str">
        <f aca="false">IF('Input Training'!N69="","",('Input Training'!N69))</f>
        <v/>
      </c>
      <c r="O66" s="115" t="str">
        <f aca="false">IF('Input Training'!O69="","",('Input Training'!O69))</f>
        <v/>
      </c>
    </row>
    <row r="67" customFormat="false" ht="12.75" hidden="false" customHeight="false" outlineLevel="0" collapsed="false">
      <c r="A67" s="54" t="s">
        <v>83</v>
      </c>
      <c r="B67" s="54"/>
      <c r="C67" s="54"/>
      <c r="D67" s="54"/>
      <c r="E67" s="54"/>
      <c r="F67" s="39" t="s">
        <v>37</v>
      </c>
      <c r="G67" s="121" t="str">
        <f aca="false">IF('Input Training'!G70="","",('Input Training'!G70))</f>
        <v/>
      </c>
      <c r="H67" s="115" t="str">
        <f aca="false">IF('Input Training'!H70="","",('Input Training'!H70))</f>
        <v/>
      </c>
      <c r="I67" s="115" t="str">
        <f aca="false">IF('Input Training'!I70="","",('Input Training'!I70))</f>
        <v/>
      </c>
      <c r="J67" s="115" t="str">
        <f aca="false">IF('Input Training'!J70="","",('Input Training'!J70))</f>
        <v/>
      </c>
      <c r="K67" s="115" t="str">
        <f aca="false">IF('Input Training'!K70="","",('Input Training'!K70))</f>
        <v/>
      </c>
      <c r="L67" s="115" t="str">
        <f aca="false">IF('Input Training'!L70="","",('Input Training'!L70))</f>
        <v/>
      </c>
      <c r="M67" s="115" t="str">
        <f aca="false">IF('Input Training'!M70="","",('Input Training'!M70))</f>
        <v/>
      </c>
      <c r="N67" s="115" t="str">
        <f aca="false">IF('Input Training'!N70="","",('Input Training'!N70))</f>
        <v/>
      </c>
      <c r="O67" s="115" t="str">
        <f aca="false">IF('Input Training'!O70="","",('Input Training'!O70))</f>
        <v/>
      </c>
    </row>
    <row r="68" customFormat="false" ht="22.5" hidden="false" customHeight="true" outlineLevel="0" collapsed="false">
      <c r="A68" s="43" t="s">
        <v>84</v>
      </c>
      <c r="B68" s="43"/>
      <c r="C68" s="43"/>
      <c r="D68" s="43"/>
      <c r="E68" s="43"/>
      <c r="F68" s="36" t="s">
        <v>31</v>
      </c>
      <c r="G68" s="125" t="str">
        <f aca="false">IF('Input Training'!G71="","",('Input Training'!G71))</f>
        <v/>
      </c>
      <c r="H68" s="123" t="str">
        <f aca="false">IF('Input Training'!H71="","",('Input Training'!H71))</f>
        <v/>
      </c>
      <c r="I68" s="123" t="str">
        <f aca="false">IF('Input Training'!I71="","",('Input Training'!I71))</f>
        <v/>
      </c>
      <c r="J68" s="123" t="str">
        <f aca="false">IF('Input Training'!J71="","",('Input Training'!J71))</f>
        <v/>
      </c>
      <c r="K68" s="123" t="str">
        <f aca="false">IF('Input Training'!K71="","",('Input Training'!K71))</f>
        <v/>
      </c>
      <c r="L68" s="123" t="str">
        <f aca="false">IF('Input Training'!L71="","",('Input Training'!L71))</f>
        <v/>
      </c>
      <c r="M68" s="123" t="str">
        <f aca="false">IF('Input Training'!M71="","",('Input Training'!M71))</f>
        <v/>
      </c>
      <c r="N68" s="123" t="str">
        <f aca="false">IF('Input Training'!N71="","",('Input Training'!N71))</f>
        <v/>
      </c>
      <c r="O68" s="123" t="str">
        <f aca="false">IF('Input Training'!O71="","",('Input Training'!O71))</f>
        <v/>
      </c>
    </row>
    <row r="69" customFormat="false" ht="12.75" hidden="false" customHeight="false" outlineLevel="0" collapsed="false">
      <c r="A69" s="51" t="s">
        <v>85</v>
      </c>
      <c r="B69" s="51"/>
      <c r="C69" s="51"/>
      <c r="D69" s="51"/>
      <c r="E69" s="51"/>
      <c r="F69" s="118"/>
      <c r="G69" s="119"/>
      <c r="H69" s="120"/>
      <c r="I69" s="120"/>
      <c r="J69" s="120"/>
      <c r="K69" s="120"/>
      <c r="L69" s="120"/>
      <c r="M69" s="120"/>
      <c r="N69" s="120"/>
      <c r="O69" s="120"/>
    </row>
    <row r="70" customFormat="false" ht="12.75" hidden="false" customHeight="false" outlineLevel="0" collapsed="false">
      <c r="A70" s="64" t="s">
        <v>86</v>
      </c>
      <c r="B70" s="64"/>
      <c r="C70" s="64"/>
      <c r="D70" s="64"/>
      <c r="E70" s="64"/>
      <c r="F70" s="36" t="s">
        <v>31</v>
      </c>
      <c r="G70" s="125" t="str">
        <f aca="false">IF('Input Training'!G73="","",('Input Training'!G73))</f>
        <v/>
      </c>
      <c r="H70" s="123" t="str">
        <f aca="false">IF('Input Training'!H73="","",('Input Training'!H73))</f>
        <v/>
      </c>
      <c r="I70" s="123" t="str">
        <f aca="false">IF('Input Training'!I73="","",('Input Training'!I73))</f>
        <v/>
      </c>
      <c r="J70" s="123" t="str">
        <f aca="false">IF('Input Training'!J73="","",('Input Training'!J73))</f>
        <v/>
      </c>
      <c r="K70" s="123" t="str">
        <f aca="false">IF('Input Training'!K73="","",('Input Training'!K73))</f>
        <v/>
      </c>
      <c r="L70" s="123" t="str">
        <f aca="false">IF('Input Training'!L73="","",('Input Training'!L73))</f>
        <v/>
      </c>
      <c r="M70" s="123" t="str">
        <f aca="false">IF('Input Training'!M73="","",('Input Training'!M73))</f>
        <v/>
      </c>
      <c r="N70" s="123" t="str">
        <f aca="false">IF('Input Training'!N73="","",('Input Training'!N73))</f>
        <v/>
      </c>
      <c r="O70" s="123" t="str">
        <f aca="false">IF('Input Training'!O73="","",('Input Training'!O73))</f>
        <v/>
      </c>
    </row>
    <row r="71" customFormat="false" ht="12.75" hidden="false" customHeight="true" outlineLevel="0" collapsed="false">
      <c r="A71" s="54" t="s">
        <v>87</v>
      </c>
      <c r="B71" s="54"/>
      <c r="C71" s="54"/>
      <c r="D71" s="54"/>
      <c r="E71" s="54"/>
      <c r="F71" s="39" t="s">
        <v>31</v>
      </c>
      <c r="G71" s="125" t="str">
        <f aca="false">IF('Input Training'!G74="","",('Input Training'!G74))</f>
        <v/>
      </c>
      <c r="H71" s="123" t="str">
        <f aca="false">IF('Input Training'!H74="","",('Input Training'!H74))</f>
        <v/>
      </c>
      <c r="I71" s="123" t="str">
        <f aca="false">IF('Input Training'!I74="","",('Input Training'!I74))</f>
        <v/>
      </c>
      <c r="J71" s="123" t="str">
        <f aca="false">IF('Input Training'!J74="","",('Input Training'!J74))</f>
        <v/>
      </c>
      <c r="K71" s="123" t="str">
        <f aca="false">IF('Input Training'!K74="","",('Input Training'!K74))</f>
        <v/>
      </c>
      <c r="L71" s="123" t="str">
        <f aca="false">IF('Input Training'!L74="","",('Input Training'!L74))</f>
        <v/>
      </c>
      <c r="M71" s="123" t="str">
        <f aca="false">IF('Input Training'!M74="","",('Input Training'!M74))</f>
        <v/>
      </c>
      <c r="N71" s="123" t="str">
        <f aca="false">IF('Input Training'!N74="","",('Input Training'!N74))</f>
        <v/>
      </c>
      <c r="O71" s="123" t="str">
        <f aca="false">IF('Input Training'!O74="","",('Input Training'!O74))</f>
        <v/>
      </c>
    </row>
    <row r="72" customFormat="false" ht="12.75" hidden="false" customHeight="false" outlineLevel="0" collapsed="false">
      <c r="A72" s="65" t="s">
        <v>88</v>
      </c>
      <c r="B72" s="65"/>
      <c r="C72" s="65"/>
      <c r="D72" s="65"/>
      <c r="E72" s="65"/>
      <c r="F72" s="66" t="s">
        <v>31</v>
      </c>
      <c r="G72" s="126"/>
      <c r="H72" s="127"/>
      <c r="I72" s="127"/>
      <c r="J72" s="127"/>
      <c r="K72" s="127"/>
      <c r="L72" s="127"/>
      <c r="M72" s="128"/>
      <c r="N72" s="120"/>
      <c r="O72" s="120"/>
    </row>
    <row r="73" customFormat="false" ht="12.75" hidden="false" customHeight="false" outlineLevel="0" collapsed="false">
      <c r="A73" s="67"/>
      <c r="B73" s="68" t="s">
        <v>89</v>
      </c>
      <c r="C73" s="68"/>
      <c r="D73" s="68"/>
      <c r="E73" s="69"/>
      <c r="F73" s="39" t="s">
        <v>31</v>
      </c>
      <c r="G73" s="125" t="str">
        <f aca="false">IF('Input Training'!G76="","",('Input Training'!G76))</f>
        <v/>
      </c>
      <c r="H73" s="123" t="str">
        <f aca="false">IF('Input Training'!H76="","",('Input Training'!H76))</f>
        <v/>
      </c>
      <c r="I73" s="123" t="str">
        <f aca="false">IF('Input Training'!I76="","",('Input Training'!I76))</f>
        <v/>
      </c>
      <c r="J73" s="123" t="str">
        <f aca="false">IF('Input Training'!J76="","",('Input Training'!J76))</f>
        <v/>
      </c>
      <c r="K73" s="123" t="str">
        <f aca="false">IF('Input Training'!K76="","",('Input Training'!K76))</f>
        <v/>
      </c>
      <c r="L73" s="123" t="str">
        <f aca="false">IF('Input Training'!L76="","",('Input Training'!L76))</f>
        <v/>
      </c>
      <c r="M73" s="123" t="str">
        <f aca="false">IF('Input Training'!M76="","",('Input Training'!M76))</f>
        <v/>
      </c>
      <c r="N73" s="123" t="str">
        <f aca="false">IF('Input Training'!N76="","",('Input Training'!N76))</f>
        <v/>
      </c>
      <c r="O73" s="123" t="str">
        <f aca="false">IF('Input Training'!O76="","",('Input Training'!O76))</f>
        <v/>
      </c>
    </row>
    <row r="74" customFormat="false" ht="12.75" hidden="false" customHeight="false" outlineLevel="0" collapsed="false">
      <c r="A74" s="67"/>
      <c r="B74" s="68" t="s">
        <v>90</v>
      </c>
      <c r="C74" s="68"/>
      <c r="D74" s="68"/>
      <c r="E74" s="69"/>
      <c r="F74" s="39" t="s">
        <v>31</v>
      </c>
      <c r="G74" s="125" t="str">
        <f aca="false">IF('Input Training'!G77="","",('Input Training'!G77))</f>
        <v/>
      </c>
      <c r="H74" s="123" t="str">
        <f aca="false">IF('Input Training'!H77="","",('Input Training'!H77))</f>
        <v/>
      </c>
      <c r="I74" s="123" t="str">
        <f aca="false">IF('Input Training'!I77="","",('Input Training'!I77))</f>
        <v/>
      </c>
      <c r="J74" s="123" t="str">
        <f aca="false">IF('Input Training'!J77="","",('Input Training'!J77))</f>
        <v/>
      </c>
      <c r="K74" s="123" t="str">
        <f aca="false">IF('Input Training'!K77="","",('Input Training'!K77))</f>
        <v/>
      </c>
      <c r="L74" s="123" t="str">
        <f aca="false">IF('Input Training'!L77="","",('Input Training'!L77))</f>
        <v/>
      </c>
      <c r="M74" s="123" t="str">
        <f aca="false">IF('Input Training'!M77="","",('Input Training'!M77))</f>
        <v/>
      </c>
      <c r="N74" s="123" t="str">
        <f aca="false">IF('Input Training'!N77="","",('Input Training'!N77))</f>
        <v/>
      </c>
      <c r="O74" s="123" t="str">
        <f aca="false">IF('Input Training'!O77="","",('Input Training'!O77))</f>
        <v/>
      </c>
    </row>
    <row r="75" customFormat="false" ht="12.75" hidden="false" customHeight="false" outlineLevel="0" collapsed="false">
      <c r="A75" s="67"/>
      <c r="B75" s="68" t="s">
        <v>91</v>
      </c>
      <c r="C75" s="68"/>
      <c r="D75" s="68"/>
      <c r="E75" s="69"/>
      <c r="F75" s="39" t="s">
        <v>31</v>
      </c>
      <c r="G75" s="125" t="str">
        <f aca="false">IF('Input Training'!G78="","",('Input Training'!G78))</f>
        <v/>
      </c>
      <c r="H75" s="123" t="str">
        <f aca="false">IF('Input Training'!H78="","",('Input Training'!H78))</f>
        <v/>
      </c>
      <c r="I75" s="123" t="str">
        <f aca="false">IF('Input Training'!I78="","",('Input Training'!I78))</f>
        <v/>
      </c>
      <c r="J75" s="123" t="str">
        <f aca="false">IF('Input Training'!J78="","",('Input Training'!J78))</f>
        <v/>
      </c>
      <c r="K75" s="123" t="str">
        <f aca="false">IF('Input Training'!K78="","",('Input Training'!K78))</f>
        <v/>
      </c>
      <c r="L75" s="123" t="str">
        <f aca="false">IF('Input Training'!L78="","",('Input Training'!L78))</f>
        <v/>
      </c>
      <c r="M75" s="123" t="str">
        <f aca="false">IF('Input Training'!M78="","",('Input Training'!M78))</f>
        <v/>
      </c>
      <c r="N75" s="123" t="str">
        <f aca="false">IF('Input Training'!N78="","",('Input Training'!N78))</f>
        <v/>
      </c>
      <c r="O75" s="123" t="str">
        <f aca="false">IF('Input Training'!O78="","",('Input Training'!O78))</f>
        <v/>
      </c>
    </row>
    <row r="76" customFormat="false" ht="12.75" hidden="false" customHeight="false" outlineLevel="0" collapsed="false">
      <c r="A76" s="67"/>
      <c r="B76" s="68" t="s">
        <v>92</v>
      </c>
      <c r="C76" s="68"/>
      <c r="D76" s="68"/>
      <c r="E76" s="69"/>
      <c r="F76" s="39" t="s">
        <v>31</v>
      </c>
      <c r="G76" s="125" t="str">
        <f aca="false">IF('Input Training'!G79="","",('Input Training'!G79))</f>
        <v/>
      </c>
      <c r="H76" s="123" t="str">
        <f aca="false">IF('Input Training'!H79="","",('Input Training'!H79))</f>
        <v/>
      </c>
      <c r="I76" s="123" t="str">
        <f aca="false">IF('Input Training'!I79="","",('Input Training'!I79))</f>
        <v/>
      </c>
      <c r="J76" s="123" t="str">
        <f aca="false">IF('Input Training'!J79="","",('Input Training'!J79))</f>
        <v/>
      </c>
      <c r="K76" s="123" t="str">
        <f aca="false">IF('Input Training'!K79="","",('Input Training'!K79))</f>
        <v/>
      </c>
      <c r="L76" s="123" t="str">
        <f aca="false">IF('Input Training'!L79="","",('Input Training'!L79))</f>
        <v/>
      </c>
      <c r="M76" s="123" t="str">
        <f aca="false">IF('Input Training'!M79="","",('Input Training'!M79))</f>
        <v/>
      </c>
      <c r="N76" s="123" t="str">
        <f aca="false">IF('Input Training'!N79="","",('Input Training'!N79))</f>
        <v/>
      </c>
      <c r="O76" s="123" t="str">
        <f aca="false">IF('Input Training'!O79="","",('Input Training'!O79))</f>
        <v/>
      </c>
    </row>
    <row r="77" customFormat="false" ht="12.75" hidden="false" customHeight="false" outlineLevel="0" collapsed="false">
      <c r="A77" s="67"/>
      <c r="B77" s="68" t="s">
        <v>93</v>
      </c>
      <c r="C77" s="68"/>
      <c r="D77" s="68"/>
      <c r="E77" s="69"/>
      <c r="F77" s="39" t="s">
        <v>31</v>
      </c>
      <c r="G77" s="125" t="str">
        <f aca="false">IF('Input Training'!G80="","",('Input Training'!G80))</f>
        <v/>
      </c>
      <c r="H77" s="123" t="str">
        <f aca="false">IF('Input Training'!H80="","",('Input Training'!H80))</f>
        <v/>
      </c>
      <c r="I77" s="123" t="str">
        <f aca="false">IF('Input Training'!I80="","",('Input Training'!I80))</f>
        <v/>
      </c>
      <c r="J77" s="123" t="str">
        <f aca="false">IF('Input Training'!J80="","",('Input Training'!J80))</f>
        <v/>
      </c>
      <c r="K77" s="123" t="str">
        <f aca="false">IF('Input Training'!K80="","",('Input Training'!K80))</f>
        <v/>
      </c>
      <c r="L77" s="123" t="str">
        <f aca="false">IF('Input Training'!L80="","",('Input Training'!L80))</f>
        <v/>
      </c>
      <c r="M77" s="123" t="str">
        <f aca="false">IF('Input Training'!M80="","",('Input Training'!M80))</f>
        <v/>
      </c>
      <c r="N77" s="123" t="str">
        <f aca="false">IF('Input Training'!N80="","",('Input Training'!N80))</f>
        <v/>
      </c>
      <c r="O77" s="123" t="str">
        <f aca="false">IF('Input Training'!O80="","",('Input Training'!O80))</f>
        <v/>
      </c>
    </row>
    <row r="78" customFormat="false" ht="12.75" hidden="false" customHeight="false" outlineLevel="0" collapsed="false">
      <c r="A78" s="65" t="s">
        <v>94</v>
      </c>
      <c r="B78" s="65"/>
      <c r="C78" s="65"/>
      <c r="D78" s="65"/>
      <c r="E78" s="65"/>
      <c r="F78" s="70" t="s">
        <v>95</v>
      </c>
      <c r="G78" s="126"/>
      <c r="H78" s="127" t="str">
        <f aca="false">IF(H188="","",(H188))</f>
        <v/>
      </c>
      <c r="I78" s="127" t="str">
        <f aca="false">IF(I188="","",(I188))</f>
        <v/>
      </c>
      <c r="J78" s="127" t="str">
        <f aca="false">IF(J188="","",(J188))</f>
        <v/>
      </c>
      <c r="K78" s="127" t="str">
        <f aca="false">IF(K188="","",(K188))</f>
        <v/>
      </c>
      <c r="L78" s="127" t="str">
        <f aca="false">IF(L188="","",(L188))</f>
        <v/>
      </c>
      <c r="M78" s="128" t="str">
        <f aca="false">IF(M188="","",(M188))</f>
        <v/>
      </c>
      <c r="N78" s="120"/>
      <c r="O78" s="120"/>
    </row>
    <row r="79" customFormat="false" ht="12.75" hidden="false" customHeight="false" outlineLevel="0" collapsed="false">
      <c r="A79" s="38"/>
      <c r="B79" s="50" t="s">
        <v>96</v>
      </c>
      <c r="C79" s="50"/>
      <c r="D79" s="50"/>
      <c r="E79" s="71"/>
      <c r="F79" s="39" t="s">
        <v>34</v>
      </c>
      <c r="G79" s="125" t="str">
        <f aca="false">IF('Input Training'!G82="","",('Input Training'!G82))</f>
        <v/>
      </c>
      <c r="H79" s="123" t="str">
        <f aca="false">IF('Input Training'!H82="","",('Input Training'!H82))</f>
        <v/>
      </c>
      <c r="I79" s="123" t="str">
        <f aca="false">IF('Input Training'!I82="","",('Input Training'!I82))</f>
        <v/>
      </c>
      <c r="J79" s="123" t="str">
        <f aca="false">IF('Input Training'!J82="","",('Input Training'!J82))</f>
        <v/>
      </c>
      <c r="K79" s="123" t="str">
        <f aca="false">IF('Input Training'!K82="","",('Input Training'!K82))</f>
        <v/>
      </c>
      <c r="L79" s="123" t="str">
        <f aca="false">IF('Input Training'!L82="","",('Input Training'!L82))</f>
        <v/>
      </c>
      <c r="M79" s="123" t="str">
        <f aca="false">IF('Input Training'!M82="","",('Input Training'!M82))</f>
        <v/>
      </c>
      <c r="N79" s="123" t="str">
        <f aca="false">IF('Input Training'!N82="","",('Input Training'!N82))</f>
        <v/>
      </c>
      <c r="O79" s="123" t="str">
        <f aca="false">IF('Input Training'!O82="","",('Input Training'!O82))</f>
        <v/>
      </c>
    </row>
    <row r="80" customFormat="false" ht="12.75" hidden="false" customHeight="false" outlineLevel="0" collapsed="false">
      <c r="A80" s="38"/>
      <c r="B80" s="50" t="s">
        <v>97</v>
      </c>
      <c r="C80" s="50"/>
      <c r="D80" s="50"/>
      <c r="E80" s="71"/>
      <c r="F80" s="39" t="s">
        <v>34</v>
      </c>
      <c r="G80" s="125" t="str">
        <f aca="false">IF('Input Training'!G83="","",('Input Training'!G83))</f>
        <v/>
      </c>
      <c r="H80" s="123" t="str">
        <f aca="false">IF('Input Training'!H83="","",('Input Training'!H83))</f>
        <v/>
      </c>
      <c r="I80" s="123" t="str">
        <f aca="false">IF('Input Training'!I83="","",('Input Training'!I83))</f>
        <v/>
      </c>
      <c r="J80" s="123" t="str">
        <f aca="false">IF('Input Training'!J83="","",('Input Training'!J83))</f>
        <v/>
      </c>
      <c r="K80" s="123" t="str">
        <f aca="false">IF('Input Training'!K83="","",('Input Training'!K83))</f>
        <v/>
      </c>
      <c r="L80" s="123" t="str">
        <f aca="false">IF('Input Training'!L83="","",('Input Training'!L83))</f>
        <v/>
      </c>
      <c r="M80" s="123" t="str">
        <f aca="false">IF('Input Training'!M83="","",('Input Training'!M83))</f>
        <v/>
      </c>
      <c r="N80" s="123" t="str">
        <f aca="false">IF('Input Training'!N83="","",('Input Training'!N83))</f>
        <v/>
      </c>
      <c r="O80" s="123" t="str">
        <f aca="false">IF('Input Training'!O83="","",('Input Training'!O83))</f>
        <v/>
      </c>
    </row>
    <row r="81" customFormat="false" ht="12.75" hidden="false" customHeight="false" outlineLevel="0" collapsed="false">
      <c r="A81" s="38"/>
      <c r="B81" s="71" t="s">
        <v>98</v>
      </c>
      <c r="C81" s="71"/>
      <c r="D81" s="71"/>
      <c r="E81" s="71"/>
      <c r="F81" s="39" t="s">
        <v>99</v>
      </c>
      <c r="G81" s="125" t="str">
        <f aca="false">IF('Input Training'!G84="","",('Input Training'!G84))</f>
        <v/>
      </c>
      <c r="H81" s="123" t="str">
        <f aca="false">IF('Input Training'!H84="","",('Input Training'!H84))</f>
        <v/>
      </c>
      <c r="I81" s="123" t="str">
        <f aca="false">IF('Input Training'!I84="","",('Input Training'!I84))</f>
        <v/>
      </c>
      <c r="J81" s="123" t="str">
        <f aca="false">IF('Input Training'!J84="","",('Input Training'!J84))</f>
        <v/>
      </c>
      <c r="K81" s="123" t="str">
        <f aca="false">IF('Input Training'!K84="","",('Input Training'!K84))</f>
        <v/>
      </c>
      <c r="L81" s="123" t="str">
        <f aca="false">IF('Input Training'!L84="","",('Input Training'!L84))</f>
        <v/>
      </c>
      <c r="M81" s="123" t="str">
        <f aca="false">IF('Input Training'!M84="","",('Input Training'!M84))</f>
        <v/>
      </c>
      <c r="N81" s="123" t="str">
        <f aca="false">IF('Input Training'!N84="","",('Input Training'!N84))</f>
        <v/>
      </c>
      <c r="O81" s="123" t="str">
        <f aca="false">IF('Input Training'!O84="","",('Input Training'!O84))</f>
        <v/>
      </c>
    </row>
    <row r="82" customFormat="false" ht="12.75" hidden="false" customHeight="false" outlineLevel="0" collapsed="false">
      <c r="A82" s="38"/>
      <c r="B82" s="50" t="s">
        <v>100</v>
      </c>
      <c r="C82" s="72"/>
      <c r="D82" s="72"/>
      <c r="E82" s="73"/>
      <c r="F82" s="39" t="s">
        <v>31</v>
      </c>
      <c r="G82" s="125" t="str">
        <f aca="false">IF('Input Training'!G85="","",('Input Training'!G85))</f>
        <v/>
      </c>
      <c r="H82" s="123" t="str">
        <f aca="false">IF('Input Training'!H85="","",('Input Training'!H85))</f>
        <v/>
      </c>
      <c r="I82" s="123" t="str">
        <f aca="false">IF('Input Training'!I85="","",('Input Training'!I85))</f>
        <v/>
      </c>
      <c r="J82" s="123" t="str">
        <f aca="false">IF('Input Training'!J85="","",('Input Training'!J85))</f>
        <v/>
      </c>
      <c r="K82" s="123" t="str">
        <f aca="false">IF('Input Training'!K85="","",('Input Training'!K85))</f>
        <v/>
      </c>
      <c r="L82" s="123" t="str">
        <f aca="false">IF('Input Training'!L85="","",('Input Training'!L85))</f>
        <v/>
      </c>
      <c r="M82" s="123" t="str">
        <f aca="false">IF('Input Training'!M85="","",('Input Training'!M85))</f>
        <v/>
      </c>
      <c r="N82" s="123" t="str">
        <f aca="false">IF('Input Training'!N85="","",('Input Training'!N85))</f>
        <v/>
      </c>
      <c r="O82" s="123" t="str">
        <f aca="false">IF('Input Training'!O85="","",('Input Training'!O85))</f>
        <v/>
      </c>
    </row>
    <row r="83" customFormat="false" ht="12.75" hidden="false" customHeight="false" outlineLevel="0" collapsed="false">
      <c r="A83" s="38"/>
      <c r="B83" s="71" t="s">
        <v>101</v>
      </c>
      <c r="C83" s="71"/>
      <c r="D83" s="71"/>
      <c r="E83" s="71"/>
      <c r="F83" s="39" t="s">
        <v>31</v>
      </c>
      <c r="G83" s="125" t="str">
        <f aca="false">IF('Input Training'!G86="","",('Input Training'!G86))</f>
        <v/>
      </c>
      <c r="H83" s="123" t="str">
        <f aca="false">IF('Input Training'!H86="","",('Input Training'!H86))</f>
        <v/>
      </c>
      <c r="I83" s="123" t="str">
        <f aca="false">IF('Input Training'!I86="","",('Input Training'!I86))</f>
        <v/>
      </c>
      <c r="J83" s="123" t="str">
        <f aca="false">IF('Input Training'!J86="","",('Input Training'!J86))</f>
        <v/>
      </c>
      <c r="K83" s="123" t="str">
        <f aca="false">IF('Input Training'!K86="","",('Input Training'!K86))</f>
        <v/>
      </c>
      <c r="L83" s="123" t="str">
        <f aca="false">IF('Input Training'!L86="","",('Input Training'!L86))</f>
        <v/>
      </c>
      <c r="M83" s="123" t="str">
        <f aca="false">IF('Input Training'!M86="","",('Input Training'!M86))</f>
        <v/>
      </c>
      <c r="N83" s="123" t="str">
        <f aca="false">IF('Input Training'!N86="","",('Input Training'!N86))</f>
        <v/>
      </c>
      <c r="O83" s="123" t="str">
        <f aca="false">IF('Input Training'!O86="","",('Input Training'!O86))</f>
        <v/>
      </c>
    </row>
    <row r="84" customFormat="false" ht="12.75" hidden="false" customHeight="false" outlineLevel="0" collapsed="false">
      <c r="A84" s="38"/>
      <c r="B84" s="71" t="s">
        <v>102</v>
      </c>
      <c r="C84" s="71"/>
      <c r="D84" s="71"/>
      <c r="E84" s="71"/>
      <c r="F84" s="39" t="s">
        <v>31</v>
      </c>
      <c r="G84" s="125" t="str">
        <f aca="false">IF('Input Training'!G87="","",('Input Training'!G87))</f>
        <v/>
      </c>
      <c r="H84" s="123" t="str">
        <f aca="false">IF('Input Training'!H87="","",('Input Training'!H87))</f>
        <v/>
      </c>
      <c r="I84" s="123" t="str">
        <f aca="false">IF('Input Training'!I87="","",('Input Training'!I87))</f>
        <v/>
      </c>
      <c r="J84" s="123" t="str">
        <f aca="false">IF('Input Training'!J87="","",('Input Training'!J87))</f>
        <v/>
      </c>
      <c r="K84" s="123" t="str">
        <f aca="false">IF('Input Training'!K87="","",('Input Training'!K87))</f>
        <v/>
      </c>
      <c r="L84" s="123" t="str">
        <f aca="false">IF('Input Training'!L87="","",('Input Training'!L87))</f>
        <v/>
      </c>
      <c r="M84" s="123" t="str">
        <f aca="false">IF('Input Training'!M87="","",('Input Training'!M87))</f>
        <v/>
      </c>
      <c r="N84" s="123" t="str">
        <f aca="false">IF('Input Training'!N87="","",('Input Training'!N87))</f>
        <v/>
      </c>
      <c r="O84" s="123" t="str">
        <f aca="false">IF('Input Training'!O87="","",('Input Training'!O87))</f>
        <v/>
      </c>
    </row>
    <row r="85" customFormat="false" ht="12.75" hidden="false" customHeight="false" outlineLevel="0" collapsed="false">
      <c r="A85" s="38"/>
      <c r="B85" s="71" t="s">
        <v>103</v>
      </c>
      <c r="C85" s="71"/>
      <c r="D85" s="71"/>
      <c r="E85" s="71"/>
      <c r="F85" s="39" t="s">
        <v>31</v>
      </c>
      <c r="G85" s="125" t="str">
        <f aca="false">IF('Input Training'!G88="","",('Input Training'!G88))</f>
        <v/>
      </c>
      <c r="H85" s="123" t="str">
        <f aca="false">IF('Input Training'!H88="","",('Input Training'!H88))</f>
        <v/>
      </c>
      <c r="I85" s="123" t="str">
        <f aca="false">IF('Input Training'!I88="","",('Input Training'!I88))</f>
        <v/>
      </c>
      <c r="J85" s="123" t="str">
        <f aca="false">IF('Input Training'!J88="","",('Input Training'!J88))</f>
        <v/>
      </c>
      <c r="K85" s="123" t="str">
        <f aca="false">IF('Input Training'!K88="","",('Input Training'!K88))</f>
        <v/>
      </c>
      <c r="L85" s="123" t="str">
        <f aca="false">IF('Input Training'!L88="","",('Input Training'!L88))</f>
        <v/>
      </c>
      <c r="M85" s="123" t="str">
        <f aca="false">IF('Input Training'!M88="","",('Input Training'!M88))</f>
        <v/>
      </c>
      <c r="N85" s="123" t="str">
        <f aca="false">IF('Input Training'!N88="","",('Input Training'!N88))</f>
        <v/>
      </c>
      <c r="O85" s="123" t="str">
        <f aca="false">IF('Input Training'!O88="","",('Input Training'!O88))</f>
        <v/>
      </c>
    </row>
    <row r="86" customFormat="false" ht="12.75" hidden="false" customHeight="false" outlineLevel="0" collapsed="false">
      <c r="A86" s="38"/>
      <c r="B86" s="71" t="s">
        <v>104</v>
      </c>
      <c r="C86" s="71"/>
      <c r="D86" s="71"/>
      <c r="E86" s="71"/>
      <c r="F86" s="39" t="s">
        <v>31</v>
      </c>
      <c r="G86" s="125" t="str">
        <f aca="false">IF('Input Training'!G89="","",('Input Training'!G89))</f>
        <v/>
      </c>
      <c r="H86" s="123" t="str">
        <f aca="false">IF('Input Training'!H89="","",('Input Training'!H89))</f>
        <v/>
      </c>
      <c r="I86" s="123" t="str">
        <f aca="false">IF('Input Training'!I89="","",('Input Training'!I89))</f>
        <v/>
      </c>
      <c r="J86" s="123" t="str">
        <f aca="false">IF('Input Training'!J89="","",('Input Training'!J89))</f>
        <v/>
      </c>
      <c r="K86" s="123" t="str">
        <f aca="false">IF('Input Training'!K89="","",('Input Training'!K89))</f>
        <v/>
      </c>
      <c r="L86" s="123" t="str">
        <f aca="false">IF('Input Training'!L89="","",('Input Training'!L89))</f>
        <v/>
      </c>
      <c r="M86" s="123" t="str">
        <f aca="false">IF('Input Training'!M89="","",('Input Training'!M89))</f>
        <v/>
      </c>
      <c r="N86" s="123" t="str">
        <f aca="false">IF('Input Training'!N89="","",('Input Training'!N89))</f>
        <v/>
      </c>
      <c r="O86" s="123" t="str">
        <f aca="false">IF('Input Training'!O89="","",('Input Training'!O89))</f>
        <v/>
      </c>
    </row>
    <row r="87" customFormat="false" ht="12.75" hidden="false" customHeight="false" outlineLevel="0" collapsed="false">
      <c r="A87" s="38"/>
      <c r="B87" s="71" t="s">
        <v>105</v>
      </c>
      <c r="C87" s="71"/>
      <c r="D87" s="71"/>
      <c r="E87" s="71"/>
      <c r="F87" s="39" t="s">
        <v>31</v>
      </c>
      <c r="G87" s="125" t="str">
        <f aca="false">IF('Input Training'!G90="","",('Input Training'!G90))</f>
        <v/>
      </c>
      <c r="H87" s="123" t="str">
        <f aca="false">IF('Input Training'!H90="","",('Input Training'!H90))</f>
        <v/>
      </c>
      <c r="I87" s="123" t="str">
        <f aca="false">IF('Input Training'!I90="","",('Input Training'!I90))</f>
        <v/>
      </c>
      <c r="J87" s="123" t="str">
        <f aca="false">IF('Input Training'!J90="","",('Input Training'!J90))</f>
        <v/>
      </c>
      <c r="K87" s="123" t="str">
        <f aca="false">IF('Input Training'!K90="","",('Input Training'!K90))</f>
        <v/>
      </c>
      <c r="L87" s="123" t="str">
        <f aca="false">IF('Input Training'!L90="","",('Input Training'!L90))</f>
        <v/>
      </c>
      <c r="M87" s="123" t="str">
        <f aca="false">IF('Input Training'!M90="","",('Input Training'!M90))</f>
        <v/>
      </c>
      <c r="N87" s="123" t="str">
        <f aca="false">IF('Input Training'!N90="","",('Input Training'!N90))</f>
        <v/>
      </c>
      <c r="O87" s="123" t="str">
        <f aca="false">IF('Input Training'!O90="","",('Input Training'!O90))</f>
        <v/>
      </c>
    </row>
    <row r="88" customFormat="false" ht="12.75" hidden="false" customHeight="false" outlineLevel="0" collapsed="false">
      <c r="A88" s="51" t="s">
        <v>106</v>
      </c>
      <c r="B88" s="51"/>
      <c r="C88" s="51"/>
      <c r="D88" s="51"/>
      <c r="E88" s="51"/>
      <c r="F88" s="118"/>
      <c r="G88" s="119"/>
      <c r="H88" s="120"/>
      <c r="I88" s="120"/>
      <c r="J88" s="120"/>
      <c r="K88" s="120"/>
      <c r="L88" s="120"/>
      <c r="M88" s="120"/>
      <c r="N88" s="120"/>
      <c r="O88" s="120"/>
    </row>
    <row r="89" customFormat="false" ht="12.75" hidden="false" customHeight="false" outlineLevel="0" collapsed="false">
      <c r="A89" s="38" t="s">
        <v>107</v>
      </c>
      <c r="B89" s="38"/>
      <c r="C89" s="38"/>
      <c r="D89" s="38"/>
      <c r="E89" s="38"/>
      <c r="F89" s="39" t="s">
        <v>132</v>
      </c>
      <c r="G89" s="125" t="str">
        <f aca="false">IF('Input Training'!G92="","",('Input Training'!G92))</f>
        <v/>
      </c>
      <c r="H89" s="123" t="str">
        <f aca="false">IF('Input Training'!H92="","",('Input Training'!H92))</f>
        <v/>
      </c>
      <c r="I89" s="123" t="str">
        <f aca="false">IF('Input Training'!I92="","",('Input Training'!I92))</f>
        <v/>
      </c>
      <c r="J89" s="123" t="str">
        <f aca="false">IF('Input Training'!J92="","",('Input Training'!J92))</f>
        <v/>
      </c>
      <c r="K89" s="123" t="str">
        <f aca="false">IF('Input Training'!K92="","",('Input Training'!K92))</f>
        <v/>
      </c>
      <c r="L89" s="123" t="str">
        <f aca="false">IF('Input Training'!L92="","",('Input Training'!L92))</f>
        <v/>
      </c>
      <c r="M89" s="123" t="str">
        <f aca="false">IF('Input Training'!M92="","",('Input Training'!M92))</f>
        <v/>
      </c>
      <c r="N89" s="123" t="str">
        <f aca="false">IF('Input Training'!N92="","",('Input Training'!N92))</f>
        <v/>
      </c>
      <c r="O89" s="123" t="str">
        <f aca="false">IF('Input Training'!O92="","",('Input Training'!O92))</f>
        <v/>
      </c>
    </row>
    <row r="90" customFormat="false" ht="12.75" hidden="false" customHeight="false" outlineLevel="0" collapsed="false">
      <c r="A90" s="54" t="s">
        <v>108</v>
      </c>
      <c r="B90" s="54"/>
      <c r="C90" s="54"/>
      <c r="D90" s="54"/>
      <c r="E90" s="54"/>
      <c r="F90" s="39" t="s">
        <v>31</v>
      </c>
      <c r="G90" s="125" t="str">
        <f aca="false">IF('Input Training'!G93="","",('Input Training'!G93))</f>
        <v/>
      </c>
      <c r="H90" s="123" t="str">
        <f aca="false">IF('Input Training'!H93="","",('Input Training'!H93))</f>
        <v/>
      </c>
      <c r="I90" s="123" t="str">
        <f aca="false">IF('Input Training'!I93="","",('Input Training'!I93))</f>
        <v/>
      </c>
      <c r="J90" s="123" t="str">
        <f aca="false">IF('Input Training'!J93="","",('Input Training'!J93))</f>
        <v/>
      </c>
      <c r="K90" s="123" t="str">
        <f aca="false">IF('Input Training'!K93="","",('Input Training'!K93))</f>
        <v/>
      </c>
      <c r="L90" s="123" t="str">
        <f aca="false">IF('Input Training'!L93="","",('Input Training'!L93))</f>
        <v/>
      </c>
      <c r="M90" s="123" t="str">
        <f aca="false">IF('Input Training'!M93="","",('Input Training'!M93))</f>
        <v/>
      </c>
      <c r="N90" s="123" t="str">
        <f aca="false">IF('Input Training'!N93="","",('Input Training'!N93))</f>
        <v/>
      </c>
      <c r="O90" s="123" t="str">
        <f aca="false">IF('Input Training'!O93="","",('Input Training'!O93))</f>
        <v/>
      </c>
    </row>
    <row r="91" customFormat="false" ht="12.75" hidden="false" customHeight="false" outlineLevel="0" collapsed="false">
      <c r="A91" s="54" t="s">
        <v>109</v>
      </c>
      <c r="B91" s="54"/>
      <c r="C91" s="54"/>
      <c r="D91" s="54"/>
      <c r="E91" s="54"/>
      <c r="F91" s="39" t="s">
        <v>31</v>
      </c>
      <c r="G91" s="125" t="str">
        <f aca="false">IF('Input Training'!G94="","",('Input Training'!G94))</f>
        <v/>
      </c>
      <c r="H91" s="123" t="str">
        <f aca="false">IF('Input Training'!H94="","",('Input Training'!H94))</f>
        <v/>
      </c>
      <c r="I91" s="123" t="str">
        <f aca="false">IF('Input Training'!I94="","",('Input Training'!I94))</f>
        <v/>
      </c>
      <c r="J91" s="123" t="str">
        <f aca="false">IF('Input Training'!J94="","",('Input Training'!J94))</f>
        <v/>
      </c>
      <c r="K91" s="123" t="str">
        <f aca="false">IF('Input Training'!K94="","",('Input Training'!K94))</f>
        <v/>
      </c>
      <c r="L91" s="123" t="str">
        <f aca="false">IF('Input Training'!L94="","",('Input Training'!L94))</f>
        <v/>
      </c>
      <c r="M91" s="123" t="str">
        <f aca="false">IF('Input Training'!M94="","",('Input Training'!M94))</f>
        <v/>
      </c>
      <c r="N91" s="123" t="str">
        <f aca="false">IF('Input Training'!N94="","",('Input Training'!N94))</f>
        <v/>
      </c>
      <c r="O91" s="123" t="str">
        <f aca="false">IF('Input Training'!O94="","",('Input Training'!O94))</f>
        <v/>
      </c>
    </row>
    <row r="92" customFormat="false" ht="12.75" hidden="false" customHeight="false" outlineLevel="0" collapsed="false">
      <c r="A92" s="54" t="s">
        <v>110</v>
      </c>
      <c r="B92" s="54"/>
      <c r="C92" s="54"/>
      <c r="D92" s="54"/>
      <c r="E92" s="54"/>
      <c r="F92" s="39" t="s">
        <v>31</v>
      </c>
      <c r="G92" s="125" t="str">
        <f aca="false">IF('Input Training'!G95="","",('Input Training'!G95))</f>
        <v/>
      </c>
      <c r="H92" s="123" t="str">
        <f aca="false">IF('Input Training'!H95="","",('Input Training'!H95))</f>
        <v/>
      </c>
      <c r="I92" s="123" t="str">
        <f aca="false">IF('Input Training'!I95="","",('Input Training'!I95))</f>
        <v/>
      </c>
      <c r="J92" s="123" t="str">
        <f aca="false">IF('Input Training'!J95="","",('Input Training'!J95))</f>
        <v/>
      </c>
      <c r="K92" s="123" t="str">
        <f aca="false">IF('Input Training'!K95="","",('Input Training'!K95))</f>
        <v/>
      </c>
      <c r="L92" s="123" t="str">
        <f aca="false">IF('Input Training'!L95="","",('Input Training'!L95))</f>
        <v/>
      </c>
      <c r="M92" s="123" t="str">
        <f aca="false">IF('Input Training'!M95="","",('Input Training'!M95))</f>
        <v/>
      </c>
      <c r="N92" s="123" t="str">
        <f aca="false">IF('Input Training'!N95="","",('Input Training'!N95))</f>
        <v/>
      </c>
      <c r="O92" s="123" t="str">
        <f aca="false">IF('Input Training'!O95="","",('Input Training'!O95))</f>
        <v/>
      </c>
    </row>
    <row r="93" customFormat="false" ht="12.75" hidden="false" customHeight="false" outlineLevel="0" collapsed="false">
      <c r="A93" s="54" t="s">
        <v>111</v>
      </c>
      <c r="B93" s="54"/>
      <c r="C93" s="54"/>
      <c r="D93" s="54"/>
      <c r="E93" s="54"/>
      <c r="F93" s="39" t="s">
        <v>31</v>
      </c>
      <c r="G93" s="125" t="str">
        <f aca="false">IF('Input Training'!G96="","",('Input Training'!G96))</f>
        <v/>
      </c>
      <c r="H93" s="123" t="str">
        <f aca="false">IF('Input Training'!H96="","",('Input Training'!H96))</f>
        <v/>
      </c>
      <c r="I93" s="123" t="str">
        <f aca="false">IF('Input Training'!I96="","",('Input Training'!I96))</f>
        <v/>
      </c>
      <c r="J93" s="123" t="str">
        <f aca="false">IF('Input Training'!J96="","",('Input Training'!J96))</f>
        <v/>
      </c>
      <c r="K93" s="123" t="str">
        <f aca="false">IF('Input Training'!K96="","",('Input Training'!K96))</f>
        <v/>
      </c>
      <c r="L93" s="123" t="str">
        <f aca="false">IF('Input Training'!L96="","",('Input Training'!L96))</f>
        <v/>
      </c>
      <c r="M93" s="123" t="str">
        <f aca="false">IF('Input Training'!M96="","",('Input Training'!M96))</f>
        <v/>
      </c>
      <c r="N93" s="123" t="str">
        <f aca="false">IF('Input Training'!N96="","",('Input Training'!N96))</f>
        <v/>
      </c>
      <c r="O93" s="123" t="str">
        <f aca="false">IF('Input Training'!O96="","",('Input Training'!O96))</f>
        <v/>
      </c>
    </row>
    <row r="94" customFormat="false" ht="12.75" hidden="false" customHeight="false" outlineLevel="0" collapsed="false">
      <c r="A94" s="54" t="s">
        <v>112</v>
      </c>
      <c r="B94" s="54"/>
      <c r="C94" s="54"/>
      <c r="D94" s="54"/>
      <c r="E94" s="54"/>
      <c r="F94" s="39" t="s">
        <v>34</v>
      </c>
      <c r="G94" s="125" t="str">
        <f aca="false">IF('Input Training'!G97="","",('Input Training'!G97))</f>
        <v/>
      </c>
      <c r="H94" s="123" t="str">
        <f aca="false">IF('Input Training'!H97="","",('Input Training'!H97))</f>
        <v/>
      </c>
      <c r="I94" s="123" t="str">
        <f aca="false">IF('Input Training'!I97="","",('Input Training'!I97))</f>
        <v/>
      </c>
      <c r="J94" s="123" t="str">
        <f aca="false">IF('Input Training'!J97="","",('Input Training'!J97))</f>
        <v/>
      </c>
      <c r="K94" s="123" t="str">
        <f aca="false">IF('Input Training'!K97="","",('Input Training'!K97))</f>
        <v/>
      </c>
      <c r="L94" s="123" t="str">
        <f aca="false">IF('Input Training'!L97="","",('Input Training'!L97))</f>
        <v/>
      </c>
      <c r="M94" s="123" t="str">
        <f aca="false">IF('Input Training'!M97="","",('Input Training'!M97))</f>
        <v/>
      </c>
      <c r="N94" s="123" t="str">
        <f aca="false">IF('Input Training'!N97="","",('Input Training'!N97))</f>
        <v/>
      </c>
      <c r="O94" s="123" t="str">
        <f aca="false">IF('Input Training'!O97="","",('Input Training'!O97))</f>
        <v/>
      </c>
    </row>
    <row r="95" customFormat="false" ht="12.75" hidden="false" customHeight="false" outlineLevel="0" collapsed="false">
      <c r="A95" s="54" t="s">
        <v>113</v>
      </c>
      <c r="B95" s="54"/>
      <c r="C95" s="54"/>
      <c r="D95" s="54"/>
      <c r="E95" s="54"/>
      <c r="F95" s="39" t="s">
        <v>31</v>
      </c>
      <c r="G95" s="125" t="str">
        <f aca="false">IF('Input Training'!G98="","",('Input Training'!G98))</f>
        <v/>
      </c>
      <c r="H95" s="123" t="str">
        <f aca="false">IF('Input Training'!H98="","",('Input Training'!H98))</f>
        <v/>
      </c>
      <c r="I95" s="123" t="str">
        <f aca="false">IF('Input Training'!I98="","",('Input Training'!I98))</f>
        <v/>
      </c>
      <c r="J95" s="123" t="str">
        <f aca="false">IF('Input Training'!J98="","",('Input Training'!J98))</f>
        <v/>
      </c>
      <c r="K95" s="123" t="str">
        <f aca="false">IF('Input Training'!K98="","",('Input Training'!K98))</f>
        <v/>
      </c>
      <c r="L95" s="123" t="str">
        <f aca="false">IF('Input Training'!L98="","",('Input Training'!L98))</f>
        <v/>
      </c>
      <c r="M95" s="123" t="str">
        <f aca="false">IF('Input Training'!M98="","",('Input Training'!M98))</f>
        <v/>
      </c>
      <c r="N95" s="123" t="str">
        <f aca="false">IF('Input Training'!N98="","",('Input Training'!N98))</f>
        <v/>
      </c>
      <c r="O95" s="123" t="str">
        <f aca="false">IF('Input Training'!O98="","",('Input Training'!O98))</f>
        <v/>
      </c>
    </row>
    <row r="96" customFormat="false" ht="12.75" hidden="false" customHeight="false" outlineLevel="0" collapsed="false">
      <c r="A96" s="54" t="s">
        <v>114</v>
      </c>
      <c r="B96" s="54"/>
      <c r="C96" s="54"/>
      <c r="D96" s="54"/>
      <c r="E96" s="54"/>
      <c r="F96" s="39" t="s">
        <v>31</v>
      </c>
      <c r="G96" s="125" t="str">
        <f aca="false">IF('Input Training'!G99="","",('Input Training'!G99))</f>
        <v/>
      </c>
      <c r="H96" s="123" t="str">
        <f aca="false">IF('Input Training'!H99="","",('Input Training'!H99))</f>
        <v/>
      </c>
      <c r="I96" s="123" t="str">
        <f aca="false">IF('Input Training'!I99="","",('Input Training'!I99))</f>
        <v/>
      </c>
      <c r="J96" s="123" t="str">
        <f aca="false">IF('Input Training'!J99="","",('Input Training'!J99))</f>
        <v/>
      </c>
      <c r="K96" s="123" t="str">
        <f aca="false">IF('Input Training'!K99="","",('Input Training'!K99))</f>
        <v/>
      </c>
      <c r="L96" s="123" t="str">
        <f aca="false">IF('Input Training'!L99="","",('Input Training'!L99))</f>
        <v/>
      </c>
      <c r="M96" s="123" t="str">
        <f aca="false">IF('Input Training'!M99="","",('Input Training'!M99))</f>
        <v/>
      </c>
      <c r="N96" s="123" t="str">
        <f aca="false">IF('Input Training'!N99="","",('Input Training'!N99))</f>
        <v/>
      </c>
      <c r="O96" s="123" t="str">
        <f aca="false">IF('Input Training'!O99="","",('Input Training'!O99))</f>
        <v/>
      </c>
    </row>
    <row r="97" customFormat="false" ht="12.75" hidden="false" customHeight="false" outlineLevel="0" collapsed="false">
      <c r="A97" s="54" t="s">
        <v>115</v>
      </c>
      <c r="B97" s="54"/>
      <c r="C97" s="54"/>
      <c r="D97" s="54"/>
      <c r="E97" s="54"/>
      <c r="F97" s="39" t="s">
        <v>31</v>
      </c>
      <c r="G97" s="125" t="str">
        <f aca="false">IF('Input Training'!G100="","",('Input Training'!G100))</f>
        <v/>
      </c>
      <c r="H97" s="123" t="str">
        <f aca="false">IF('Input Training'!H100="","",('Input Training'!H100))</f>
        <v/>
      </c>
      <c r="I97" s="123" t="str">
        <f aca="false">IF('Input Training'!I100="","",('Input Training'!I100))</f>
        <v/>
      </c>
      <c r="J97" s="123" t="str">
        <f aca="false">IF('Input Training'!J100="","",('Input Training'!J100))</f>
        <v/>
      </c>
      <c r="K97" s="123" t="str">
        <f aca="false">IF('Input Training'!K100="","",('Input Training'!K100))</f>
        <v/>
      </c>
      <c r="L97" s="123" t="str">
        <f aca="false">IF('Input Training'!L100="","",('Input Training'!L100))</f>
        <v/>
      </c>
      <c r="M97" s="123" t="str">
        <f aca="false">IF('Input Training'!M100="","",('Input Training'!M100))</f>
        <v/>
      </c>
      <c r="N97" s="123" t="str">
        <f aca="false">IF('Input Training'!N100="","",('Input Training'!N100))</f>
        <v/>
      </c>
      <c r="O97" s="123" t="str">
        <f aca="false">IF('Input Training'!O100="","",('Input Training'!O100))</f>
        <v/>
      </c>
    </row>
    <row r="98" customFormat="false" ht="12.75" hidden="false" customHeight="false" outlineLevel="0" collapsed="false">
      <c r="A98" s="54" t="s">
        <v>116</v>
      </c>
      <c r="B98" s="54"/>
      <c r="C98" s="54"/>
      <c r="D98" s="54"/>
      <c r="E98" s="54"/>
      <c r="F98" s="39" t="s">
        <v>31</v>
      </c>
      <c r="G98" s="125" t="str">
        <f aca="false">IF('Input Training'!G101="","",('Input Training'!G101))</f>
        <v/>
      </c>
      <c r="H98" s="123" t="str">
        <f aca="false">IF('Input Training'!H101="","",('Input Training'!H101))</f>
        <v/>
      </c>
      <c r="I98" s="123" t="str">
        <f aca="false">IF('Input Training'!I101="","",('Input Training'!I101))</f>
        <v/>
      </c>
      <c r="J98" s="123" t="str">
        <f aca="false">IF('Input Training'!J101="","",('Input Training'!J101))</f>
        <v/>
      </c>
      <c r="K98" s="123" t="str">
        <f aca="false">IF('Input Training'!K101="","",('Input Training'!K101))</f>
        <v/>
      </c>
      <c r="L98" s="123" t="str">
        <f aca="false">IF('Input Training'!L101="","",('Input Training'!L101))</f>
        <v/>
      </c>
      <c r="M98" s="123" t="str">
        <f aca="false">IF('Input Training'!M101="","",('Input Training'!M101))</f>
        <v/>
      </c>
      <c r="N98" s="123" t="str">
        <f aca="false">IF('Input Training'!N101="","",('Input Training'!N101))</f>
        <v/>
      </c>
      <c r="O98" s="123" t="str">
        <f aca="false">IF('Input Training'!O101="","",('Input Training'!O101))</f>
        <v/>
      </c>
    </row>
    <row r="99" customFormat="false" ht="12.75" hidden="false" customHeight="false" outlineLevel="0" collapsed="false">
      <c r="A99" s="38" t="s">
        <v>117</v>
      </c>
      <c r="B99" s="38"/>
      <c r="C99" s="38"/>
      <c r="D99" s="38"/>
      <c r="E99" s="38"/>
      <c r="F99" s="39" t="s">
        <v>34</v>
      </c>
      <c r="G99" s="125" t="str">
        <f aca="false">IF('Input Training'!G102="","",('Input Training'!G102))</f>
        <v/>
      </c>
      <c r="H99" s="123" t="str">
        <f aca="false">IF('Input Training'!H102="","",('Input Training'!H102))</f>
        <v/>
      </c>
      <c r="I99" s="123" t="str">
        <f aca="false">IF('Input Training'!I102="","",('Input Training'!I102))</f>
        <v/>
      </c>
      <c r="J99" s="123" t="str">
        <f aca="false">IF('Input Training'!J102="","",('Input Training'!J102))</f>
        <v/>
      </c>
      <c r="K99" s="123" t="str">
        <f aca="false">IF('Input Training'!K102="","",('Input Training'!K102))</f>
        <v/>
      </c>
      <c r="L99" s="123" t="str">
        <f aca="false">IF('Input Training'!L102="","",('Input Training'!L102))</f>
        <v/>
      </c>
      <c r="M99" s="123" t="str">
        <f aca="false">IF('Input Training'!M102="","",('Input Training'!M102))</f>
        <v/>
      </c>
      <c r="N99" s="123" t="str">
        <f aca="false">IF('Input Training'!N102="","",('Input Training'!N102))</f>
        <v/>
      </c>
      <c r="O99" s="123" t="str">
        <f aca="false">IF('Input Training'!O102="","",('Input Training'!O102))</f>
        <v/>
      </c>
    </row>
    <row r="100" customFormat="false" ht="27.75" hidden="false" customHeight="true" outlineLevel="0" collapsed="false">
      <c r="A100" s="34" t="s">
        <v>118</v>
      </c>
      <c r="B100" s="34"/>
      <c r="C100" s="34"/>
      <c r="D100" s="34"/>
      <c r="E100" s="74"/>
      <c r="F100" s="129" t="s">
        <v>29</v>
      </c>
      <c r="G100" s="130" t="str">
        <f aca="false">IF('Input Training'!G103="","",('Input Training'!G103))</f>
        <v/>
      </c>
      <c r="H100" s="112" t="str">
        <f aca="false">IF('Input Training'!H103="","",('Input Training'!H103))</f>
        <v/>
      </c>
      <c r="I100" s="112" t="str">
        <f aca="false">IF('Input Training'!I103="","",('Input Training'!I103))</f>
        <v/>
      </c>
      <c r="J100" s="112" t="str">
        <f aca="false">IF('Input Training'!J103="","",('Input Training'!J103))</f>
        <v/>
      </c>
      <c r="K100" s="112" t="str">
        <f aca="false">IF('Input Training'!K103="","",('Input Training'!K103))</f>
        <v/>
      </c>
      <c r="L100" s="112" t="str">
        <f aca="false">IF('Input Training'!L103="","",('Input Training'!L103))</f>
        <v/>
      </c>
      <c r="M100" s="112" t="str">
        <f aca="false">IF('Input Training'!M103="","",('Input Training'!M103))</f>
        <v/>
      </c>
      <c r="N100" s="112" t="str">
        <f aca="false">IF('Input Training'!N103="","",('Input Training'!N103))</f>
        <v/>
      </c>
      <c r="O100" s="112" t="str">
        <f aca="false">IF('Input Training'!O103="","",('Input Training'!O103))</f>
        <v/>
      </c>
    </row>
    <row r="101" customFormat="false" ht="24.75" hidden="false" customHeight="true" outlineLevel="0" collapsed="false">
      <c r="A101" s="43" t="s">
        <v>119</v>
      </c>
      <c r="B101" s="43"/>
      <c r="C101" s="43"/>
      <c r="D101" s="43"/>
      <c r="E101" s="43"/>
      <c r="F101" s="39" t="s">
        <v>34</v>
      </c>
      <c r="G101" s="121" t="str">
        <f aca="false">IF('Input Training'!G104="","",('Input Training'!G104))</f>
        <v/>
      </c>
      <c r="H101" s="115" t="str">
        <f aca="false">IF('Input Training'!H104="","",('Input Training'!H104))</f>
        <v/>
      </c>
      <c r="I101" s="115" t="str">
        <f aca="false">IF('Input Training'!I104="","",('Input Training'!I104))</f>
        <v/>
      </c>
      <c r="J101" s="115" t="str">
        <f aca="false">IF('Input Training'!J104="","",('Input Training'!J104))</f>
        <v/>
      </c>
      <c r="K101" s="115" t="str">
        <f aca="false">IF('Input Training'!K104="","",('Input Training'!K104))</f>
        <v/>
      </c>
      <c r="L101" s="115" t="str">
        <f aca="false">IF('Input Training'!L104="","",('Input Training'!L104))</f>
        <v/>
      </c>
      <c r="M101" s="115" t="str">
        <f aca="false">IF('Input Training'!M104="","",('Input Training'!M104))</f>
        <v/>
      </c>
      <c r="N101" s="115" t="str">
        <f aca="false">IF('Input Training'!N104="","",('Input Training'!N104))</f>
        <v/>
      </c>
      <c r="O101" s="115" t="str">
        <f aca="false">IF('Input Training'!O104="","",('Input Training'!O104))</f>
        <v/>
      </c>
    </row>
    <row r="102" customFormat="false" ht="12.75" hidden="false" customHeight="false" outlineLevel="0" collapsed="false">
      <c r="A102" s="38" t="s">
        <v>120</v>
      </c>
      <c r="B102" s="38"/>
      <c r="C102" s="38"/>
      <c r="D102" s="38"/>
      <c r="E102" s="38"/>
      <c r="F102" s="39" t="s">
        <v>99</v>
      </c>
      <c r="G102" s="125" t="str">
        <f aca="false">IF('Input Training'!G105="","",('Input Training'!G105))</f>
        <v/>
      </c>
      <c r="H102" s="123" t="str">
        <f aca="false">IF('Input Training'!H105="","",('Input Training'!H105))</f>
        <v/>
      </c>
      <c r="I102" s="123" t="str">
        <f aca="false">IF('Input Training'!I105="","",('Input Training'!I105))</f>
        <v/>
      </c>
      <c r="J102" s="123" t="str">
        <f aca="false">IF('Input Training'!J105="","",('Input Training'!J105))</f>
        <v/>
      </c>
      <c r="K102" s="123" t="str">
        <f aca="false">IF('Input Training'!K105="","",('Input Training'!K105))</f>
        <v/>
      </c>
      <c r="L102" s="123" t="str">
        <f aca="false">IF('Input Training'!L105="","",('Input Training'!L105))</f>
        <v/>
      </c>
      <c r="M102" s="123" t="str">
        <f aca="false">IF('Input Training'!M105="","",('Input Training'!M105))</f>
        <v/>
      </c>
      <c r="N102" s="123" t="str">
        <f aca="false">IF('Input Training'!N105="","",('Input Training'!N105))</f>
        <v/>
      </c>
      <c r="O102" s="123" t="str">
        <f aca="false">IF('Input Training'!O105="","",('Input Training'!O105))</f>
        <v/>
      </c>
    </row>
    <row r="103" customFormat="false" ht="12.75" hidden="false" customHeight="true" outlineLevel="0" collapsed="false">
      <c r="A103" s="54" t="s">
        <v>121</v>
      </c>
      <c r="B103" s="54"/>
      <c r="C103" s="54"/>
      <c r="D103" s="54"/>
      <c r="E103" s="54"/>
      <c r="F103" s="39" t="s">
        <v>31</v>
      </c>
      <c r="G103" s="125" t="str">
        <f aca="false">IF('Input Training'!G106="","",('Input Training'!G106))</f>
        <v/>
      </c>
      <c r="H103" s="123" t="str">
        <f aca="false">IF('Input Training'!H106="","",('Input Training'!H106))</f>
        <v/>
      </c>
      <c r="I103" s="123" t="str">
        <f aca="false">IF('Input Training'!I106="","",('Input Training'!I106))</f>
        <v/>
      </c>
      <c r="J103" s="123" t="str">
        <f aca="false">IF('Input Training'!J106="","",('Input Training'!J106))</f>
        <v/>
      </c>
      <c r="K103" s="123" t="str">
        <f aca="false">IF('Input Training'!K106="","",('Input Training'!K106))</f>
        <v/>
      </c>
      <c r="L103" s="123" t="str">
        <f aca="false">IF('Input Training'!L106="","",('Input Training'!L106))</f>
        <v/>
      </c>
      <c r="M103" s="123" t="str">
        <f aca="false">IF('Input Training'!M106="","",('Input Training'!M106))</f>
        <v/>
      </c>
      <c r="N103" s="123" t="str">
        <f aca="false">IF('Input Training'!N106="","",('Input Training'!N106))</f>
        <v/>
      </c>
      <c r="O103" s="123" t="str">
        <f aca="false">IF('Input Training'!O106="","",('Input Training'!O106))</f>
        <v/>
      </c>
    </row>
    <row r="104" customFormat="false" ht="12.75" hidden="false" customHeight="false" outlineLevel="0" collapsed="false">
      <c r="A104" s="21" t="s">
        <v>133</v>
      </c>
      <c r="B104" s="22"/>
      <c r="C104" s="22"/>
      <c r="D104" s="22"/>
      <c r="E104" s="22"/>
      <c r="F104" s="131"/>
      <c r="G104" s="132"/>
      <c r="H104" s="133" t="str">
        <f aca="false">IF(H216="","",(H216))</f>
        <v/>
      </c>
      <c r="I104" s="133" t="str">
        <f aca="false">IF(I216="","",(I216))</f>
        <v/>
      </c>
      <c r="J104" s="133" t="str">
        <f aca="false">IF(J216="","",(J216))</f>
        <v/>
      </c>
      <c r="K104" s="133" t="str">
        <f aca="false">IF(K216="","",(K216))</f>
        <v/>
      </c>
      <c r="L104" s="133" t="str">
        <f aca="false">IF(L216="","",(L216))</f>
        <v/>
      </c>
      <c r="M104" s="133" t="str">
        <f aca="false">IF(M216="","",(M216))</f>
        <v/>
      </c>
      <c r="N104" s="133" t="str">
        <f aca="false">IF(N216="","",(N216))</f>
        <v/>
      </c>
      <c r="O104" s="133" t="str">
        <f aca="false">IF(O216="","",(O216))</f>
        <v/>
      </c>
    </row>
    <row r="105" customFormat="false" ht="12.75" hidden="false" customHeight="false" outlineLevel="0" collapsed="false">
      <c r="A105" s="134" t="str">
        <f aca="false">IF('Input Training'!A108="","",('Input Training'!A108))</f>
        <v/>
      </c>
      <c r="B105" s="134"/>
      <c r="C105" s="134"/>
      <c r="D105" s="134"/>
      <c r="E105" s="135"/>
      <c r="F105" s="39" t="s">
        <v>31</v>
      </c>
      <c r="G105" s="125" t="str">
        <f aca="false">IF('Input Training'!G108="","",('Input Training'!G108))</f>
        <v/>
      </c>
      <c r="H105" s="123" t="str">
        <f aca="false">IF('Input Training'!H108="","",('Input Training'!H108))</f>
        <v/>
      </c>
      <c r="I105" s="123" t="str">
        <f aca="false">IF('Input Training'!I108="","",('Input Training'!I108))</f>
        <v/>
      </c>
      <c r="J105" s="123" t="str">
        <f aca="false">IF('Input Training'!J108="","",('Input Training'!J108))</f>
        <v/>
      </c>
      <c r="K105" s="123" t="str">
        <f aca="false">IF('Input Training'!K108="","",('Input Training'!K108))</f>
        <v/>
      </c>
      <c r="L105" s="123" t="str">
        <f aca="false">IF('Input Training'!L108="","",('Input Training'!L108))</f>
        <v/>
      </c>
      <c r="M105" s="123" t="str">
        <f aca="false">IF('Input Training'!M108="","",('Input Training'!M108))</f>
        <v/>
      </c>
      <c r="N105" s="123" t="str">
        <f aca="false">IF('Input Training'!N108="","",('Input Training'!N108))</f>
        <v/>
      </c>
      <c r="O105" s="123" t="str">
        <f aca="false">IF('Input Training'!O108="","",('Input Training'!O108))</f>
        <v/>
      </c>
    </row>
    <row r="106" customFormat="false" ht="12.75" hidden="false" customHeight="false" outlineLevel="0" collapsed="false">
      <c r="A106" s="134" t="str">
        <f aca="false">IF('Input Training'!A109="","",('Input Training'!A109))</f>
        <v/>
      </c>
      <c r="B106" s="134"/>
      <c r="C106" s="134"/>
      <c r="D106" s="134"/>
      <c r="E106" s="135"/>
      <c r="F106" s="39" t="s">
        <v>31</v>
      </c>
      <c r="G106" s="125" t="str">
        <f aca="false">IF('Input Training'!G109="","",('Input Training'!G109))</f>
        <v/>
      </c>
      <c r="H106" s="123" t="str">
        <f aca="false">IF('Input Training'!H109="","",('Input Training'!H109))</f>
        <v/>
      </c>
      <c r="I106" s="123" t="str">
        <f aca="false">IF('Input Training'!I109="","",('Input Training'!I109))</f>
        <v/>
      </c>
      <c r="J106" s="123" t="str">
        <f aca="false">IF('Input Training'!J109="","",('Input Training'!J109))</f>
        <v/>
      </c>
      <c r="K106" s="123" t="str">
        <f aca="false">IF('Input Training'!K109="","",('Input Training'!K109))</f>
        <v/>
      </c>
      <c r="L106" s="123" t="str">
        <f aca="false">IF('Input Training'!L109="","",('Input Training'!L109))</f>
        <v/>
      </c>
      <c r="M106" s="123" t="str">
        <f aca="false">IF('Input Training'!M109="","",('Input Training'!M109))</f>
        <v/>
      </c>
      <c r="N106" s="123" t="str">
        <f aca="false">IF('Input Training'!N109="","",('Input Training'!N109))</f>
        <v/>
      </c>
      <c r="O106" s="123" t="str">
        <f aca="false">IF('Input Training'!O109="","",('Input Training'!O109))</f>
        <v/>
      </c>
    </row>
    <row r="107" customFormat="false" ht="12.75" hidden="false" customHeight="false" outlineLevel="0" collapsed="false">
      <c r="A107" s="134" t="str">
        <f aca="false">IF('Input Training'!A110="","",('Input Training'!A110))</f>
        <v/>
      </c>
      <c r="B107" s="134"/>
      <c r="C107" s="134"/>
      <c r="D107" s="134"/>
      <c r="E107" s="135"/>
      <c r="F107" s="39" t="s">
        <v>31</v>
      </c>
      <c r="G107" s="125" t="str">
        <f aca="false">IF('Input Training'!G110="","",('Input Training'!G110))</f>
        <v/>
      </c>
      <c r="H107" s="123" t="str">
        <f aca="false">IF('Input Training'!H110="","",('Input Training'!H110))</f>
        <v/>
      </c>
      <c r="I107" s="123" t="str">
        <f aca="false">IF('Input Training'!I110="","",('Input Training'!I110))</f>
        <v/>
      </c>
      <c r="J107" s="123" t="str">
        <f aca="false">IF('Input Training'!J110="","",('Input Training'!J110))</f>
        <v/>
      </c>
      <c r="K107" s="123" t="str">
        <f aca="false">IF('Input Training'!K110="","",('Input Training'!K110))</f>
        <v/>
      </c>
      <c r="L107" s="123" t="str">
        <f aca="false">IF('Input Training'!L110="","",('Input Training'!L110))</f>
        <v/>
      </c>
      <c r="M107" s="123" t="str">
        <f aca="false">IF('Input Training'!M110="","",('Input Training'!M110))</f>
        <v/>
      </c>
      <c r="N107" s="123" t="str">
        <f aca="false">IF('Input Training'!N110="","",('Input Training'!N110))</f>
        <v/>
      </c>
      <c r="O107" s="123" t="str">
        <f aca="false">IF('Input Training'!O110="","",('Input Training'!O110))</f>
        <v/>
      </c>
    </row>
    <row r="108" customFormat="false" ht="12.75" hidden="false" customHeight="false" outlineLevel="0" collapsed="false">
      <c r="A108" s="134" t="str">
        <f aca="false">IF('Input Training'!A111="","",('Input Training'!A111))</f>
        <v/>
      </c>
      <c r="B108" s="134"/>
      <c r="C108" s="134"/>
      <c r="D108" s="134"/>
      <c r="E108" s="135"/>
      <c r="F108" s="39" t="s">
        <v>31</v>
      </c>
      <c r="G108" s="125" t="str">
        <f aca="false">IF('Input Training'!G111="","",('Input Training'!G111))</f>
        <v/>
      </c>
      <c r="H108" s="123" t="str">
        <f aca="false">IF('Input Training'!H111="","",('Input Training'!H111))</f>
        <v/>
      </c>
      <c r="I108" s="123" t="str">
        <f aca="false">IF('Input Training'!I111="","",('Input Training'!I111))</f>
        <v/>
      </c>
      <c r="J108" s="123" t="str">
        <f aca="false">IF('Input Training'!J111="","",('Input Training'!J111))</f>
        <v/>
      </c>
      <c r="K108" s="123" t="str">
        <f aca="false">IF('Input Training'!K111="","",('Input Training'!K111))</f>
        <v/>
      </c>
      <c r="L108" s="123" t="str">
        <f aca="false">IF('Input Training'!L111="","",('Input Training'!L111))</f>
        <v/>
      </c>
      <c r="M108" s="123" t="str">
        <f aca="false">IF('Input Training'!M111="","",('Input Training'!M111))</f>
        <v/>
      </c>
      <c r="N108" s="123" t="str">
        <f aca="false">IF('Input Training'!N111="","",('Input Training'!N111))</f>
        <v/>
      </c>
      <c r="O108" s="123" t="str">
        <f aca="false">IF('Input Training'!O111="","",('Input Training'!O111))</f>
        <v/>
      </c>
    </row>
    <row r="109" customFormat="false" ht="12.75" hidden="false" customHeight="false" outlineLevel="0" collapsed="false">
      <c r="A109" s="134" t="str">
        <f aca="false">IF('Input Training'!A112="","",('Input Training'!A112))</f>
        <v/>
      </c>
      <c r="B109" s="134"/>
      <c r="C109" s="134"/>
      <c r="D109" s="134"/>
      <c r="E109" s="135"/>
      <c r="F109" s="39" t="s">
        <v>31</v>
      </c>
      <c r="G109" s="125" t="str">
        <f aca="false">IF('Input Training'!G112="","",('Input Training'!G112))</f>
        <v/>
      </c>
      <c r="H109" s="123" t="str">
        <f aca="false">IF('Input Training'!H112="","",('Input Training'!H112))</f>
        <v/>
      </c>
      <c r="I109" s="123" t="str">
        <f aca="false">IF('Input Training'!I112="","",('Input Training'!I112))</f>
        <v/>
      </c>
      <c r="J109" s="123" t="str">
        <f aca="false">IF('Input Training'!J112="","",('Input Training'!J112))</f>
        <v/>
      </c>
      <c r="K109" s="123" t="str">
        <f aca="false">IF('Input Training'!K112="","",('Input Training'!K112))</f>
        <v/>
      </c>
      <c r="L109" s="123" t="str">
        <f aca="false">IF('Input Training'!L112="","",('Input Training'!L112))</f>
        <v/>
      </c>
      <c r="M109" s="123" t="str">
        <f aca="false">IF('Input Training'!M112="","",('Input Training'!M112))</f>
        <v/>
      </c>
      <c r="N109" s="123" t="str">
        <f aca="false">IF('Input Training'!N112="","",('Input Training'!N112))</f>
        <v/>
      </c>
      <c r="O109" s="123" t="str">
        <f aca="false">IF('Input Training'!O112="","",('Input Training'!O112))</f>
        <v/>
      </c>
    </row>
    <row r="110" customFormat="false" ht="12.75" hidden="false" customHeight="false" outlineLevel="0" collapsed="false">
      <c r="A110" s="134" t="str">
        <f aca="false">IF('Input Training'!A113="","",('Input Training'!A113))</f>
        <v/>
      </c>
      <c r="B110" s="134"/>
      <c r="C110" s="134"/>
      <c r="D110" s="134"/>
      <c r="E110" s="135"/>
      <c r="F110" s="39" t="s">
        <v>31</v>
      </c>
      <c r="G110" s="125" t="str">
        <f aca="false">IF('Input Training'!G113="","",('Input Training'!G113))</f>
        <v/>
      </c>
      <c r="H110" s="123" t="str">
        <f aca="false">IF('Input Training'!H113="","",('Input Training'!H113))</f>
        <v/>
      </c>
      <c r="I110" s="123" t="str">
        <f aca="false">IF('Input Training'!I113="","",('Input Training'!I113))</f>
        <v/>
      </c>
      <c r="J110" s="123" t="str">
        <f aca="false">IF('Input Training'!J113="","",('Input Training'!J113))</f>
        <v/>
      </c>
      <c r="K110" s="123" t="str">
        <f aca="false">IF('Input Training'!K113="","",('Input Training'!K113))</f>
        <v/>
      </c>
      <c r="L110" s="123" t="str">
        <f aca="false">IF('Input Training'!L113="","",('Input Training'!L113))</f>
        <v/>
      </c>
      <c r="M110" s="123" t="str">
        <f aca="false">IF('Input Training'!M113="","",('Input Training'!M113))</f>
        <v/>
      </c>
      <c r="N110" s="123" t="str">
        <f aca="false">IF('Input Training'!N113="","",('Input Training'!N113))</f>
        <v/>
      </c>
      <c r="O110" s="123" t="str">
        <f aca="false">IF('Input Training'!O113="","",('Input Training'!O113))</f>
        <v/>
      </c>
    </row>
    <row r="111" customFormat="false" ht="12.75" hidden="false" customHeight="false" outlineLevel="0" collapsed="false">
      <c r="A111" s="134" t="str">
        <f aca="false">IF('Input Training'!A114="","",('Input Training'!A114))</f>
        <v/>
      </c>
      <c r="B111" s="134"/>
      <c r="C111" s="134"/>
      <c r="D111" s="134"/>
      <c r="E111" s="135"/>
      <c r="F111" s="39" t="s">
        <v>31</v>
      </c>
      <c r="G111" s="125" t="str">
        <f aca="false">IF('Input Training'!G114="","",('Input Training'!G114))</f>
        <v/>
      </c>
      <c r="H111" s="123" t="str">
        <f aca="false">IF('Input Training'!H114="","",('Input Training'!H114))</f>
        <v/>
      </c>
      <c r="I111" s="123" t="str">
        <f aca="false">IF('Input Training'!I114="","",('Input Training'!I114))</f>
        <v/>
      </c>
      <c r="J111" s="123" t="str">
        <f aca="false">IF('Input Training'!J114="","",('Input Training'!J114))</f>
        <v/>
      </c>
      <c r="K111" s="123" t="str">
        <f aca="false">IF('Input Training'!K114="","",('Input Training'!K114))</f>
        <v/>
      </c>
      <c r="L111" s="123" t="str">
        <f aca="false">IF('Input Training'!L114="","",('Input Training'!L114))</f>
        <v/>
      </c>
      <c r="M111" s="123" t="str">
        <f aca="false">IF('Input Training'!M114="","",('Input Training'!M114))</f>
        <v/>
      </c>
      <c r="N111" s="123" t="str">
        <f aca="false">IF('Input Training'!N114="","",('Input Training'!N114))</f>
        <v/>
      </c>
      <c r="O111" s="123" t="str">
        <f aca="false">IF('Input Training'!O114="","",('Input Training'!O114))</f>
        <v/>
      </c>
    </row>
    <row r="112" customFormat="false" ht="12.75" hidden="false" customHeight="false" outlineLevel="0" collapsed="false">
      <c r="A112" s="134" t="str">
        <f aca="false">IF('Input Training'!A115="","",('Input Training'!A115))</f>
        <v/>
      </c>
      <c r="B112" s="134"/>
      <c r="C112" s="134"/>
      <c r="D112" s="134"/>
      <c r="E112" s="135"/>
      <c r="F112" s="39" t="s">
        <v>31</v>
      </c>
      <c r="G112" s="125" t="str">
        <f aca="false">IF('Input Training'!G115="","",('Input Training'!G115))</f>
        <v/>
      </c>
      <c r="H112" s="123" t="str">
        <f aca="false">IF('Input Training'!H115="","",('Input Training'!H115))</f>
        <v/>
      </c>
      <c r="I112" s="123" t="str">
        <f aca="false">IF('Input Training'!I115="","",('Input Training'!I115))</f>
        <v/>
      </c>
      <c r="J112" s="123" t="str">
        <f aca="false">IF('Input Training'!J115="","",('Input Training'!J115))</f>
        <v/>
      </c>
      <c r="K112" s="123" t="str">
        <f aca="false">IF('Input Training'!K115="","",('Input Training'!K115))</f>
        <v/>
      </c>
      <c r="L112" s="123" t="str">
        <f aca="false">IF('Input Training'!L115="","",('Input Training'!L115))</f>
        <v/>
      </c>
      <c r="M112" s="123" t="str">
        <f aca="false">IF('Input Training'!M115="","",('Input Training'!M115))</f>
        <v/>
      </c>
      <c r="N112" s="123" t="str">
        <f aca="false">IF('Input Training'!N115="","",('Input Training'!N115))</f>
        <v/>
      </c>
      <c r="O112" s="123" t="str">
        <f aca="false">IF('Input Training'!O115="","",('Input Training'!O115))</f>
        <v/>
      </c>
    </row>
    <row r="113" customFormat="false" ht="12.75" hidden="false" customHeight="false" outlineLevel="0" collapsed="false">
      <c r="A113" s="134" t="str">
        <f aca="false">IF('Input Training'!A116="","",('Input Training'!A116))</f>
        <v/>
      </c>
      <c r="B113" s="134"/>
      <c r="C113" s="134"/>
      <c r="D113" s="134"/>
      <c r="E113" s="135"/>
      <c r="F113" s="39" t="s">
        <v>31</v>
      </c>
      <c r="G113" s="125" t="str">
        <f aca="false">IF('Input Training'!G116="","",('Input Training'!G116))</f>
        <v/>
      </c>
      <c r="H113" s="123" t="str">
        <f aca="false">IF('Input Training'!H116="","",('Input Training'!H116))</f>
        <v/>
      </c>
      <c r="I113" s="123" t="str">
        <f aca="false">IF('Input Training'!I116="","",('Input Training'!I116))</f>
        <v/>
      </c>
      <c r="J113" s="123" t="str">
        <f aca="false">IF('Input Training'!J116="","",('Input Training'!J116))</f>
        <v/>
      </c>
      <c r="K113" s="123" t="str">
        <f aca="false">IF('Input Training'!K116="","",('Input Training'!K116))</f>
        <v/>
      </c>
      <c r="L113" s="123" t="str">
        <f aca="false">IF('Input Training'!L116="","",('Input Training'!L116))</f>
        <v/>
      </c>
      <c r="M113" s="123" t="str">
        <f aca="false">IF('Input Training'!M116="","",('Input Training'!M116))</f>
        <v/>
      </c>
      <c r="N113" s="123" t="str">
        <f aca="false">IF('Input Training'!N116="","",('Input Training'!N116))</f>
        <v/>
      </c>
      <c r="O113" s="123" t="str">
        <f aca="false">IF('Input Training'!O116="","",('Input Training'!O116))</f>
        <v/>
      </c>
    </row>
    <row r="114" customFormat="false" ht="12.75" hidden="false" customHeight="false" outlineLevel="0" collapsed="false">
      <c r="A114" s="136" t="str">
        <f aca="false">IF('Input Training'!A117="","",('Input Training'!A117))</f>
        <v/>
      </c>
      <c r="B114" s="136"/>
      <c r="C114" s="136"/>
      <c r="D114" s="136"/>
      <c r="E114" s="135"/>
      <c r="F114" s="39" t="s">
        <v>31</v>
      </c>
      <c r="G114" s="125" t="str">
        <f aca="false">IF('Input Training'!G117="","",('Input Training'!G117))</f>
        <v/>
      </c>
      <c r="H114" s="123" t="str">
        <f aca="false">IF('Input Training'!H117="","",('Input Training'!H117))</f>
        <v/>
      </c>
      <c r="I114" s="123" t="str">
        <f aca="false">IF('Input Training'!I117="","",('Input Training'!I117))</f>
        <v/>
      </c>
      <c r="J114" s="123" t="str">
        <f aca="false">IF('Input Training'!J117="","",('Input Training'!J117))</f>
        <v/>
      </c>
      <c r="K114" s="123" t="str">
        <f aca="false">IF('Input Training'!K117="","",('Input Training'!K117))</f>
        <v/>
      </c>
      <c r="L114" s="123" t="str">
        <f aca="false">IF('Input Training'!L117="","",('Input Training'!L117))</f>
        <v/>
      </c>
      <c r="M114" s="123" t="str">
        <f aca="false">IF('Input Training'!M117="","",('Input Training'!M117))</f>
        <v/>
      </c>
      <c r="N114" s="123" t="str">
        <f aca="false">IF('Input Training'!N117="","",('Input Training'!N117))</f>
        <v/>
      </c>
      <c r="O114" s="123" t="str">
        <f aca="false">IF('Input Training'!O117="","",('Input Training'!O117))</f>
        <v/>
      </c>
    </row>
    <row r="115" customFormat="false" ht="12.75" hidden="false" customHeight="false" outlineLevel="0" collapsed="false">
      <c r="H115" s="137"/>
      <c r="I115" s="137"/>
      <c r="J115" s="137"/>
      <c r="K115" s="137"/>
      <c r="L115" s="137"/>
      <c r="M115" s="137"/>
      <c r="N115" s="137"/>
      <c r="O115" s="137"/>
    </row>
  </sheetData>
  <sheetProtection sheet="true" password="cc2d" objects="true" scenarios="true" autoFilter="false"/>
  <autoFilter ref="G20:G114"/>
  <mergeCells count="111">
    <mergeCell ref="A1:O1"/>
    <mergeCell ref="A2:O2"/>
    <mergeCell ref="A3:O3"/>
    <mergeCell ref="A4:O4"/>
    <mergeCell ref="A5:O5"/>
    <mergeCell ref="A6:O6"/>
    <mergeCell ref="A7:O7"/>
    <mergeCell ref="A8:O8"/>
    <mergeCell ref="B11:C11"/>
    <mergeCell ref="D11:G11"/>
    <mergeCell ref="M11:N11"/>
    <mergeCell ref="B12:C12"/>
    <mergeCell ref="D12:G12"/>
    <mergeCell ref="I12:K12"/>
    <mergeCell ref="H16:O16"/>
    <mergeCell ref="A17:E17"/>
    <mergeCell ref="N18:N20"/>
    <mergeCell ref="O18:O20"/>
    <mergeCell ref="A20:E20"/>
    <mergeCell ref="A21:D21"/>
    <mergeCell ref="A22:E22"/>
    <mergeCell ref="A23:E23"/>
    <mergeCell ref="A24:E24"/>
    <mergeCell ref="A25:E25"/>
    <mergeCell ref="A26:E26"/>
    <mergeCell ref="A27:E27"/>
    <mergeCell ref="A28:D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B30:E30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D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8:E78"/>
    <mergeCell ref="B81:E81"/>
    <mergeCell ref="B83:E83"/>
    <mergeCell ref="B84:E84"/>
    <mergeCell ref="B85:E85"/>
    <mergeCell ref="B86:E86"/>
    <mergeCell ref="B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D100"/>
    <mergeCell ref="A101:E101"/>
    <mergeCell ref="A102:E102"/>
    <mergeCell ref="A103:E103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</mergeCells>
  <printOptions headings="false" gridLines="false" gridLinesSet="true" horizontalCentered="false" verticalCentered="false"/>
  <pageMargins left="0.75" right="0.75" top="1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&amp;14ANR EMPLOYEE HEALTH AND SAFETY 
TRAINING PLAN AND TRACKING FORM 
FIELD EMPLOYEES</oddHeader>
    <oddFooter>&amp;LField&amp;C&amp;P&amp;R(revised 1/5/2006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23:12:32Z</dcterms:created>
  <dc:creator>Richard Smith</dc:creator>
  <dc:description/>
  <dc:language>en-US</dc:language>
  <cp:lastModifiedBy>Thor A Benzing</cp:lastModifiedBy>
  <cp:lastPrinted>2010-01-08T18:02:16Z</cp:lastPrinted>
  <dcterms:modified xsi:type="dcterms:W3CDTF">2010-01-08T18:03:38Z</dcterms:modified>
  <cp:revision>0</cp:revision>
  <dc:subject/>
  <dc:title/>
</cp:coreProperties>
</file>